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Identification" sheetId="1" state="visible" r:id="rId2"/>
    <sheet name="Instructions" sheetId="2" state="visible" r:id="rId3"/>
    <sheet name="Strategic Planning" sheetId="3" state="visible" r:id="rId4"/>
    <sheet name="Governance" sheetId="4" state="visible" r:id="rId5"/>
    <sheet name="Planning &amp; Regulatory" sheetId="5" state="visible" r:id="rId6"/>
    <sheet name="Asset &amp; Finance" sheetId="6" state="visible" r:id="rId7"/>
    <sheet name="Community &amp; Consultation" sheetId="7" state="visible" r:id="rId8"/>
    <sheet name="Workforce Relations" sheetId="8" state="visible" r:id="rId9"/>
  </sheets>
  <definedNames>
    <definedName function="false" hidden="false" localSheetId="5" name="_xlnm.Print_Area" vbProcedure="false">'Asset &amp; Finance'!$A$1:$H$515</definedName>
    <definedName function="false" hidden="false" localSheetId="6" name="_xlnm.Print_Area" vbProcedure="false">'Community &amp; Consultation'!$A$1:$H$371</definedName>
    <definedName function="false" hidden="false" localSheetId="3" name="_xlnm.Print_Area" vbProcedure="false">Governance!$A$1:$H$1131</definedName>
    <definedName function="false" hidden="false" localSheetId="0" name="_xlnm.Print_Area" vbProcedure="false">Identification!$A$1:$D$31</definedName>
    <definedName function="false" hidden="false" localSheetId="1" name="_xlnm.Print_Area" vbProcedure="false">Instructions!$A$1:$E$26</definedName>
    <definedName function="false" hidden="false" localSheetId="4" name="_xlnm.Print_Area" vbProcedure="false">'Planning &amp; Regulatory'!$A$1:$H$782</definedName>
    <definedName function="false" hidden="false" localSheetId="2" name="_xlnm.Print_Area" vbProcedure="false">'Strategic Planning'!$A$1:$H$87</definedName>
    <definedName function="false" hidden="false" localSheetId="2" name="OLE_LINK16" vbProcedure="false">#REF!</definedName>
    <definedName function="false" hidden="false" localSheetId="2" name="OLE_LINK18" vbProcedure="false">#REF!</definedName>
    <definedName function="false" hidden="false" localSheetId="3" name="Excel_BuiltIn__FilterDatabase" vbProcedure="false">Governance!$D$718:$D$718</definedName>
    <definedName function="false" hidden="false" localSheetId="6" name="OLE_LINK16" vbProcedure="false">'Community &amp; Consultation'!$C$72</definedName>
    <definedName function="false" hidden="false" localSheetId="6" name="OLE_LINK18" vbProcedure="false">'Community &amp; Consultation'!$F$71</definedName>
    <definedName function="false" hidden="false" localSheetId="7" name="OLE_LINK5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8" uniqueCount="1807">
  <si>
    <t xml:space="preserve">Division of Local Government</t>
  </si>
  <si>
    <t xml:space="preserve">Department of Premier and Cabinet</t>
  </si>
  <si>
    <t xml:space="preserve">Promoting Better Practice Program</t>
  </si>
  <si>
    <t xml:space="preserve">Self Assessment Checklist</t>
  </si>
  <si>
    <r>
      <rPr>
        <b val="true"/>
        <i val="true"/>
        <sz val="12"/>
        <rFont val="Arial"/>
        <family val="2"/>
      </rPr>
      <t xml:space="preserve">Return email address:  </t>
    </r>
    <r>
      <rPr>
        <b val="true"/>
        <i val="true"/>
        <sz val="12"/>
        <color rgb="FF0000FF"/>
        <rFont val="Arial"/>
        <family val="2"/>
      </rPr>
      <t xml:space="preserve">pbp@dlg.nsw.gov.au</t>
    </r>
  </si>
  <si>
    <t xml:space="preserve">Click on the sheet tabs to access each part of the questionnaire.</t>
  </si>
  <si>
    <t xml:space="preserve">Please complete ALL FIVE modules (including this cover sheet).</t>
  </si>
  <si>
    <t xml:space="preserve">Council Name:</t>
  </si>
  <si>
    <t xml:space="preserve">Contact Name:</t>
  </si>
  <si>
    <t xml:space="preserve">Contact Phone:</t>
  </si>
  <si>
    <t xml:space="preserve">Contact Position:</t>
  </si>
  <si>
    <t xml:space="preserve">Contact Email:</t>
  </si>
  <si>
    <t xml:space="preserve">If you require assistance with completing this survey, please contact:</t>
  </si>
  <si>
    <t xml:space="preserve">Tel:  (02) 4428 4100</t>
  </si>
  <si>
    <t xml:space="preserve">Updated:  September 2012</t>
  </si>
  <si>
    <t xml:space="preserve">Select Council Name from drop-down list</t>
  </si>
  <si>
    <t xml:space="preserve">Albury City Council</t>
  </si>
  <si>
    <t xml:space="preserve">Armidale Dumaresq Council</t>
  </si>
  <si>
    <t xml:space="preserve">Ashfield Municipal Council</t>
  </si>
  <si>
    <t xml:space="preserve">Auburn Council</t>
  </si>
  <si>
    <t xml:space="preserve">Ballina Shire Council</t>
  </si>
  <si>
    <t xml:space="preserve">Balranald Shire Council</t>
  </si>
  <si>
    <t xml:space="preserve">Bankstown City Council</t>
  </si>
  <si>
    <t xml:space="preserve">Bathurst Regional Council</t>
  </si>
  <si>
    <t xml:space="preserve">Bega Valley Shire Council</t>
  </si>
  <si>
    <t xml:space="preserve">Bellingen Shire Council</t>
  </si>
  <si>
    <t xml:space="preserve">Berrigan Shire Council</t>
  </si>
  <si>
    <t xml:space="preserve">Blacktown City Council</t>
  </si>
  <si>
    <t xml:space="preserve">Bland Shire Council</t>
  </si>
  <si>
    <t xml:space="preserve">Blayney Shire Council</t>
  </si>
  <si>
    <t xml:space="preserve">Blue Mountains City Council</t>
  </si>
  <si>
    <t xml:space="preserve">Bogan Shire Council</t>
  </si>
  <si>
    <t xml:space="preserve">Bombala Council</t>
  </si>
  <si>
    <t xml:space="preserve">Boorowa Council</t>
  </si>
  <si>
    <t xml:space="preserve">Botany Bay City Council</t>
  </si>
  <si>
    <t xml:space="preserve">Bourke Shire Council</t>
  </si>
  <si>
    <t xml:space="preserve">Brewarrina Shire Council</t>
  </si>
  <si>
    <t xml:space="preserve">Broken Hill City Council</t>
  </si>
  <si>
    <t xml:space="preserve">Burwood Council</t>
  </si>
  <si>
    <t xml:space="preserve">Byron Shire Council</t>
  </si>
  <si>
    <t xml:space="preserve">Cabonne Shire Council</t>
  </si>
  <si>
    <t xml:space="preserve">Camden Council</t>
  </si>
  <si>
    <t xml:space="preserve">Campbelltown City Council</t>
  </si>
  <si>
    <t xml:space="preserve">Canada Bay City Council</t>
  </si>
  <si>
    <t xml:space="preserve">Canterbury City Council</t>
  </si>
  <si>
    <t xml:space="preserve">Carrathool Shire Council</t>
  </si>
  <si>
    <t xml:space="preserve">Castlereagh-Macquarie County Council</t>
  </si>
  <si>
    <t xml:space="preserve">Central Darling Shire Council</t>
  </si>
  <si>
    <t xml:space="preserve">Central Murray County Council</t>
  </si>
  <si>
    <t xml:space="preserve">Central Tablelands County Council</t>
  </si>
  <si>
    <t xml:space="preserve">Cessnock City Council</t>
  </si>
  <si>
    <t xml:space="preserve">Clarence Valley Council</t>
  </si>
  <si>
    <t xml:space="preserve">Cobar Shire Council</t>
  </si>
  <si>
    <t xml:space="preserve">Coffs Harbour City Council</t>
  </si>
  <si>
    <t xml:space="preserve">Conargo Shire Council</t>
  </si>
  <si>
    <t xml:space="preserve">Coolamon Shire Council</t>
  </si>
  <si>
    <t xml:space="preserve">Cooma-Monaro Shire Council</t>
  </si>
  <si>
    <t xml:space="preserve">Coonamble Shire Council</t>
  </si>
  <si>
    <t xml:space="preserve">Cootamundra Shire Council</t>
  </si>
  <si>
    <t xml:space="preserve">Corowa Shire Council</t>
  </si>
  <si>
    <t xml:space="preserve">Cowra Shire Council</t>
  </si>
  <si>
    <t xml:space="preserve">Deniliquin Council</t>
  </si>
  <si>
    <t xml:space="preserve">Dubbo City Council</t>
  </si>
  <si>
    <t xml:space="preserve">Dungog Shire Council</t>
  </si>
  <si>
    <t xml:space="preserve">Eurobodalla Shire Council</t>
  </si>
  <si>
    <t xml:space="preserve">Fairfield City Council</t>
  </si>
  <si>
    <t xml:space="preserve">Far North Coast County Council</t>
  </si>
  <si>
    <t xml:space="preserve">Forbes Shire Council</t>
  </si>
  <si>
    <t xml:space="preserve">Gilgandra Shire Council</t>
  </si>
  <si>
    <t xml:space="preserve">Glen Innes Severn Shire Council</t>
  </si>
  <si>
    <t xml:space="preserve">Gloucester Shire Council</t>
  </si>
  <si>
    <t xml:space="preserve">Goldenfields Water County Council</t>
  </si>
  <si>
    <t xml:space="preserve">Gosford City Council</t>
  </si>
  <si>
    <t xml:space="preserve">Goulburn Mulwaree Council</t>
  </si>
  <si>
    <t xml:space="preserve">Great Lakes Council</t>
  </si>
  <si>
    <t xml:space="preserve">Greater Hume Shire Council</t>
  </si>
  <si>
    <t xml:space="preserve">Greater Taree City Council</t>
  </si>
  <si>
    <t xml:space="preserve">Griffith City Council</t>
  </si>
  <si>
    <t xml:space="preserve">Gundagai Shire Council</t>
  </si>
  <si>
    <t xml:space="preserve">Gunnedah Shire Council</t>
  </si>
  <si>
    <t xml:space="preserve">Guyra Shire Council</t>
  </si>
  <si>
    <t xml:space="preserve">Gwydir Shire Council</t>
  </si>
  <si>
    <t xml:space="preserve">Harden Shire Council</t>
  </si>
  <si>
    <t xml:space="preserve">Hawkesbury City Council</t>
  </si>
  <si>
    <t xml:space="preserve">Hawkesbury River County Council</t>
  </si>
  <si>
    <t xml:space="preserve">Hay Shire Council</t>
  </si>
  <si>
    <t xml:space="preserve">Hills Shire Council</t>
  </si>
  <si>
    <t xml:space="preserve">Holroyd City Council</t>
  </si>
  <si>
    <t xml:space="preserve">Hornsby Shire Council</t>
  </si>
  <si>
    <t xml:space="preserve">Hunters Hill Municipal Council</t>
  </si>
  <si>
    <t xml:space="preserve">Hurstville City Council</t>
  </si>
  <si>
    <t xml:space="preserve">Inverell Shire Council</t>
  </si>
  <si>
    <t xml:space="preserve">Jerilderie Shire Council</t>
  </si>
  <si>
    <t xml:space="preserve">Junee Shire Council</t>
  </si>
  <si>
    <t xml:space="preserve">Kempsey Shire Council</t>
  </si>
  <si>
    <t xml:space="preserve">Kiama Municipal Council</t>
  </si>
  <si>
    <t xml:space="preserve">Kogarah Municipal Council</t>
  </si>
  <si>
    <t xml:space="preserve">Ku-ring-gai Council</t>
  </si>
  <si>
    <t xml:space="preserve">Kyogle Council</t>
  </si>
  <si>
    <t xml:space="preserve">Lachlan Shire Council</t>
  </si>
  <si>
    <t xml:space="preserve">Lake Macquarie City Council</t>
  </si>
  <si>
    <t xml:space="preserve">Lane Cove Municipal Council</t>
  </si>
  <si>
    <t xml:space="preserve">Leeton Shire Council</t>
  </si>
  <si>
    <t xml:space="preserve">Leichhardt Municipal Council</t>
  </si>
  <si>
    <t xml:space="preserve">Lismore City Council</t>
  </si>
  <si>
    <t xml:space="preserve">Lithgow City Council</t>
  </si>
  <si>
    <t xml:space="preserve">Liverpool City Council</t>
  </si>
  <si>
    <t xml:space="preserve">Liverpool Plains Shire Council</t>
  </si>
  <si>
    <t xml:space="preserve">Lockhart Shire Council</t>
  </si>
  <si>
    <t xml:space="preserve">Maitland City Council</t>
  </si>
  <si>
    <t xml:space="preserve">Manly Council</t>
  </si>
  <si>
    <t xml:space="preserve">Marrickville Council</t>
  </si>
  <si>
    <t xml:space="preserve">Midcoast County Council</t>
  </si>
  <si>
    <t xml:space="preserve">Mid-Western Regional Council</t>
  </si>
  <si>
    <t xml:space="preserve">Moree Plains Shire Council</t>
  </si>
  <si>
    <t xml:space="preserve">Mosman Municipal Council</t>
  </si>
  <si>
    <t xml:space="preserve">Murray Shire Council</t>
  </si>
  <si>
    <t xml:space="preserve">Murrumbidgee Shire Council</t>
  </si>
  <si>
    <t xml:space="preserve">Muswellbrook Shire Council</t>
  </si>
  <si>
    <t xml:space="preserve">Nambucca Shire Council</t>
  </si>
  <si>
    <t xml:space="preserve">Narrabri Shire Council</t>
  </si>
  <si>
    <t xml:space="preserve">Narrandera Shire Council</t>
  </si>
  <si>
    <t xml:space="preserve">Narromine Shire Council</t>
  </si>
  <si>
    <t xml:space="preserve">Newcastle City Council</t>
  </si>
  <si>
    <t xml:space="preserve">New England Tablelands (Noxious Plants) County Council</t>
  </si>
  <si>
    <t xml:space="preserve">North Sydney Council</t>
  </si>
  <si>
    <t xml:space="preserve">Oberon Council</t>
  </si>
  <si>
    <t xml:space="preserve">Orange City Council</t>
  </si>
  <si>
    <t xml:space="preserve">Palerang</t>
  </si>
  <si>
    <t xml:space="preserve">Parkes Shire Council</t>
  </si>
  <si>
    <t xml:space="preserve">Parramatta City Council</t>
  </si>
  <si>
    <t xml:space="preserve">Penrith City Council</t>
  </si>
  <si>
    <t xml:space="preserve">Pittwater Council</t>
  </si>
  <si>
    <t xml:space="preserve">Port Macquarie-Hastings Council</t>
  </si>
  <si>
    <t xml:space="preserve">Port Stephens Council</t>
  </si>
  <si>
    <t xml:space="preserve">Queanbeyan City Council</t>
  </si>
  <si>
    <t xml:space="preserve">Randwick City Council</t>
  </si>
  <si>
    <t xml:space="preserve">Richmond River County Council</t>
  </si>
  <si>
    <t xml:space="preserve">Richmond Valley Council</t>
  </si>
  <si>
    <t xml:space="preserve">Riverina Water County Council</t>
  </si>
  <si>
    <t xml:space="preserve">Rockdale City Council</t>
  </si>
  <si>
    <t xml:space="preserve">Rous County Council</t>
  </si>
  <si>
    <t xml:space="preserve">Ryde City Council</t>
  </si>
  <si>
    <t xml:space="preserve">Shellharbour City Council</t>
  </si>
  <si>
    <t xml:space="preserve">Shoalhaven City Council</t>
  </si>
  <si>
    <t xml:space="preserve">Singleton Shire Council</t>
  </si>
  <si>
    <t xml:space="preserve">Snowy River Shire Council</t>
  </si>
  <si>
    <t xml:space="preserve">Southern Slopes County Council</t>
  </si>
  <si>
    <t xml:space="preserve">Strathfield Municipal Council</t>
  </si>
  <si>
    <t xml:space="preserve">Sutherland Shire Shire Council</t>
  </si>
  <si>
    <t xml:space="preserve">Sydney City Council</t>
  </si>
  <si>
    <t xml:space="preserve">Tamworth Regional Council</t>
  </si>
  <si>
    <t xml:space="preserve">Temora Shire Council</t>
  </si>
  <si>
    <t xml:space="preserve">Tenterfield Shire Council</t>
  </si>
  <si>
    <t xml:space="preserve">Tumbarumba Shire Council</t>
  </si>
  <si>
    <t xml:space="preserve">Tumut Shire Council</t>
  </si>
  <si>
    <t xml:space="preserve">Tweed Shire Council</t>
  </si>
  <si>
    <t xml:space="preserve">Upper Hunter County Council</t>
  </si>
  <si>
    <t xml:space="preserve">Upper Hunter Shire Council</t>
  </si>
  <si>
    <t xml:space="preserve">Upper Lachlan Council</t>
  </si>
  <si>
    <t xml:space="preserve">Upper Macquarie County Council</t>
  </si>
  <si>
    <t xml:space="preserve">Uralla Shire Council</t>
  </si>
  <si>
    <t xml:space="preserve">Urana Shire Council</t>
  </si>
  <si>
    <t xml:space="preserve">Wagga Wagga City Council</t>
  </si>
  <si>
    <t xml:space="preserve">Wakool Shire Council</t>
  </si>
  <si>
    <t xml:space="preserve">Walcha Council</t>
  </si>
  <si>
    <t xml:space="preserve">Walgett Shire Council</t>
  </si>
  <si>
    <t xml:space="preserve">Warren Shire Council</t>
  </si>
  <si>
    <t xml:space="preserve">Warringah Council</t>
  </si>
  <si>
    <t xml:space="preserve">Warrumbungle Shire Council</t>
  </si>
  <si>
    <t xml:space="preserve">Waverley Council</t>
  </si>
  <si>
    <t xml:space="preserve">Weddin Shire Council</t>
  </si>
  <si>
    <t xml:space="preserve">Wellington Council</t>
  </si>
  <si>
    <t xml:space="preserve">Wentworth Shire Council</t>
  </si>
  <si>
    <t xml:space="preserve">Willoughby City Council</t>
  </si>
  <si>
    <t xml:space="preserve">Wingecarribee Shire Council</t>
  </si>
  <si>
    <t xml:space="preserve">Wollondilly Shire Council</t>
  </si>
  <si>
    <t xml:space="preserve">Wollongong City Council</t>
  </si>
  <si>
    <t xml:space="preserve">Woollahra Municipal Council</t>
  </si>
  <si>
    <t xml:space="preserve">Wyong Shire Council</t>
  </si>
  <si>
    <t xml:space="preserve">Yass Valley Council</t>
  </si>
  <si>
    <t xml:space="preserve">Young Shire Council</t>
  </si>
  <si>
    <t xml:space="preserve">Promoting Better Practice Program - Self Assessment Checklist</t>
  </si>
  <si>
    <t xml:space="preserve">INSTRUCTIONS</t>
  </si>
  <si>
    <t xml:space="preserve">1.</t>
  </si>
  <si>
    <t xml:space="preserve">Most questions are in a “Yes” or “No” format, accessed via drop-down menus.</t>
  </si>
  <si>
    <t xml:space="preserve">2.</t>
  </si>
  <si>
    <t xml:space="preserve">You are asked to consider whether, in response, council has arrangements that substantially meet the requirements in question.  If you believe council has arrangements in place that fully or substantially meet the requirement, you should answer “Yes”.  If you do not, answer “No”.</t>
  </si>
  <si>
    <t xml:space="preserve">3.</t>
  </si>
  <si>
    <t xml:space="preserve">If you believe council has arrangements in place, but that they need improvement, you should flag these issues with the Division by making a note in the comments section at the end of the relevant module. We will assist to improve your arrangements if we can.</t>
  </si>
  <si>
    <t xml:space="preserve">4.</t>
  </si>
  <si>
    <t xml:space="preserve">If arrangements are not currently in place but are being developed, you should answer 'No' but you should also flag this in the comments section at the end of the relevent module.</t>
  </si>
  <si>
    <t xml:space="preserve">5.</t>
  </si>
  <si>
    <t xml:space="preserve">Where we use the words “policy” or ”plan”, we mean a formal documented position on the area of operation that sets out council’s position and, if appropriate, provides procedures for managing that area.</t>
  </si>
  <si>
    <t xml:space="preserve">6.</t>
  </si>
  <si>
    <t xml:space="preserve">Where we use the word “strategy”, we mean a documented analysis of an area of operation leading to a formal council position on regulating or dealing with that area in the future.</t>
  </si>
  <si>
    <t xml:space="preserve">7.</t>
  </si>
  <si>
    <t xml:space="preserve">Where we use the word “review”, we mean a systematic analysis of how council is managing the area of operation under review, leading to an evaluation of council’s performance and, if necessary, recommendations on improving that management.</t>
  </si>
  <si>
    <t xml:space="preserve">8.</t>
  </si>
  <si>
    <t xml:space="preserve">Where we use the words “processes”, “procedures” or “guidelines”, we mean documented processes for managing the area of operation under review.  They may be part of, or separate to, relevant council policies or plans.</t>
  </si>
  <si>
    <t xml:space="preserve">9.</t>
  </si>
  <si>
    <t xml:space="preserve">Feel free to add any additional information you consider relevant to your answers in attached sheets, ensuring the question number is included with the additional information.</t>
  </si>
  <si>
    <t xml:space="preserve">10.</t>
  </si>
  <si>
    <t xml:space="preserve">Text boxes are limited to approx 100 words. If you need more space for any response please attach additional sheets, ensuring the question number is included.</t>
  </si>
  <si>
    <t xml:space="preserve">11.</t>
  </si>
  <si>
    <t xml:space="preserve">The column to the right titled 'Review Teams Verification and Comments' is for the review team to complete.  This column can be used as a guide to indicate what the review team will be looking for. You cannot type in this column.</t>
  </si>
  <si>
    <t xml:space="preserve">Module 1 - Strategic Planning</t>
  </si>
  <si>
    <t xml:space="preserve">For the following questions, please provide your answers in the white boxes provided. Most answers will need to be selected from the drop down list. Provide explanation where applicable. Text boxes are limited to approx 100 words. If you need more space for any response please attach additional sheets, ensuring the question number is included. The column on the far right-hand side is to be used by the review team members only - council cannot type in this space.</t>
  </si>
  <si>
    <t xml:space="preserve">Question </t>
  </si>
  <si>
    <t xml:space="preserve">Council self assessment</t>
  </si>
  <si>
    <t xml:space="preserve">Review team verification and comments</t>
  </si>
  <si>
    <t xml:space="preserve">STRATEGIC PLANNING</t>
  </si>
  <si>
    <t xml:space="preserve">Yes</t>
  </si>
  <si>
    <t xml:space="preserve">No</t>
  </si>
  <si>
    <t xml:space="preserve">Has council adopted a Community Strategic Plan?</t>
  </si>
  <si>
    <t xml:space="preserve">Evidence strategic plan adopted by council</t>
  </si>
  <si>
    <t xml:space="preserve">(section 402 of the LGA)</t>
  </si>
  <si>
    <t xml:space="preserve">Plan includes:</t>
  </si>
  <si>
    <t xml:space="preserve">- clear description of council's strategic intent</t>
  </si>
  <si>
    <t xml:space="preserve">- description of council's key directions on local and regional issues</t>
  </si>
  <si>
    <t xml:space="preserve">- explanation of council's role in the achievement of community aspirations</t>
  </si>
  <si>
    <t xml:space="preserve">- council's principal activities are identified </t>
  </si>
  <si>
    <t xml:space="preserve">- identification of strategic resource implications</t>
  </si>
  <si>
    <t xml:space="preserve">- social, environmental, economic and civic leadership aspects</t>
  </si>
  <si>
    <t xml:space="preserve">If yes, did the process of developing the plan involve:</t>
  </si>
  <si>
    <t xml:space="preserve">Process for developing strategic plan included:</t>
  </si>
  <si>
    <t xml:space="preserve">N/A</t>
  </si>
  <si>
    <t xml:space="preserve">a. all councillors </t>
  </si>
  <si>
    <t xml:space="preserve">- involvement of all councillors</t>
  </si>
  <si>
    <t xml:space="preserve">b. council workforce</t>
  </si>
  <si>
    <t xml:space="preserve">- involvement of broad cross-section of council workforce</t>
  </si>
  <si>
    <t xml:space="preserve">c. community consultation</t>
  </si>
  <si>
    <t xml:space="preserve">- community engagement</t>
  </si>
  <si>
    <t xml:space="preserve">Was it informed by:</t>
  </si>
  <si>
    <t xml:space="preserve">Evidence that other plans were reviewed</t>
  </si>
  <si>
    <t xml:space="preserve">d. a review of the SOE report</t>
  </si>
  <si>
    <t xml:space="preserve">e. social and community plans</t>
  </si>
  <si>
    <t xml:space="preserve">f. other plans, please detail below</t>
  </si>
  <si>
    <t xml:space="preserve">Verify the timeframe of the plan</t>
  </si>
  <si>
    <t xml:space="preserve">What timeframe does the plan relate to: </t>
  </si>
  <si>
    <t xml:space="preserve">Plan is for a minimum of 10 years</t>
  </si>
  <si>
    <t xml:space="preserve">Comments:</t>
  </si>
  <si>
    <t xml:space="preserve">Evidence of:</t>
  </si>
  <si>
    <t xml:space="preserve">Has council developed a resourcing strategy for achieving its strategic priorities?</t>
  </si>
  <si>
    <t xml:space="preserve">Long-term financial plan</t>
  </si>
  <si>
    <t xml:space="preserve">Asset management plan</t>
  </si>
  <si>
    <t xml:space="preserve">Workforce management plan</t>
  </si>
  <si>
    <t xml:space="preserve">Comments:  </t>
  </si>
  <si>
    <t xml:space="preserve">Does council measure and review its progress toward achieving its strategic priorities?</t>
  </si>
  <si>
    <t xml:space="preserve">Evidence of periodic review of strategic plan</t>
  </si>
  <si>
    <t xml:space="preserve">Periodic review involves:</t>
  </si>
  <si>
    <t xml:space="preserve">- councillors</t>
  </si>
  <si>
    <t xml:space="preserve">- council workforce</t>
  </si>
  <si>
    <t xml:space="preserve">- community</t>
  </si>
  <si>
    <t xml:space="preserve">Strategic plan is subject to comprehensive review at least once in the term of each council</t>
  </si>
  <si>
    <t xml:space="preserve">Does council inform the community of its progress towards achieving its ambitions and strategic priorities?</t>
  </si>
  <si>
    <t xml:space="preserve">Evidence of information in:</t>
  </si>
  <si>
    <t xml:space="preserve">- annual report</t>
  </si>
  <si>
    <t xml:space="preserve">- other publications</t>
  </si>
  <si>
    <t xml:space="preserve">- other media</t>
  </si>
  <si>
    <t xml:space="preserve">End of module comments - Strategic Planning</t>
  </si>
  <si>
    <t xml:space="preserve">Module 2:  Governance</t>
  </si>
  <si>
    <t xml:space="preserve">VALUES</t>
  </si>
  <si>
    <t xml:space="preserve">Verification by the review team:</t>
  </si>
  <si>
    <t xml:space="preserve">Has council developed an explicit set of values?</t>
  </si>
  <si>
    <t xml:space="preserve">Corporate document relating to adopted/developing set of values sighted </t>
  </si>
  <si>
    <t xml:space="preserve">(should be consistent with s8 LGA)</t>
  </si>
  <si>
    <t xml:space="preserve">Have values been determined following a process to survey organisational culture?</t>
  </si>
  <si>
    <t xml:space="preserve">Comments: (e.g. organisational culture survey results sighted) </t>
  </si>
  <si>
    <t xml:space="preserve">Have values been determined in consultation with staff and councillors?</t>
  </si>
  <si>
    <t xml:space="preserve">Evidence that staff consultation on proposed values took place prior to adoption:</t>
  </si>
  <si>
    <t xml:space="preserve">Evidence that councillor consultation has occurred:</t>
  </si>
  <si>
    <t xml:space="preserve">Verify values included in:</t>
  </si>
  <si>
    <t xml:space="preserve">How does council ensure councillors, staff, visitors, delegates and the community are aware of its values?</t>
  </si>
  <si>
    <t xml:space="preserve">Induction of councillors, staff, delegates and in ongoing training for councillors, staff and delegates</t>
  </si>
  <si>
    <t xml:space="preserve">Key council documents - annual report/corporate plan/code of conduct</t>
  </si>
  <si>
    <t xml:space="preserve">Physically displayed in council buildings</t>
  </si>
  <si>
    <t xml:space="preserve">ORGANISATION STRUCTURE</t>
  </si>
  <si>
    <t xml:space="preserve">When did council last undertake a review of its organisational structure?</t>
  </si>
  <si>
    <t xml:space="preserve">Organisational structure reviewed within 12 months of the last council election</t>
  </si>
  <si>
    <t xml:space="preserve">(s333 LGA)</t>
  </si>
  <si>
    <t xml:space="preserve">Did the review result in changes to facilitate alignment with council's human resources strategic plan and/or overall strategic plan?</t>
  </si>
  <si>
    <t xml:space="preserve">Verify review carried out in line with council human resources strategic plan and/or overall strategic plan for council</t>
  </si>
  <si>
    <t xml:space="preserve">If no, please explain why below:</t>
  </si>
  <si>
    <t xml:space="preserve">CODE OF CONDUCT</t>
  </si>
  <si>
    <t xml:space="preserve">Has council adopted a code of conduct, as required by legislation, to be observed by councillors, members of staff and delegates?</t>
  </si>
  <si>
    <t xml:space="preserve">Code sighted:</t>
  </si>
  <si>
    <t xml:space="preserve">(s440 LGA, cl193 General Reg)</t>
  </si>
  <si>
    <t xml:space="preserve">Review team verifies that the council's code is consistent with the Model Code</t>
  </si>
  <si>
    <t xml:space="preserve">If yes, what date?</t>
  </si>
  <si>
    <t xml:space="preserve">Verification by review team:</t>
  </si>
  <si>
    <t xml:space="preserve">Has council added any supplementary provisions that have varied the Model Code?</t>
  </si>
  <si>
    <t xml:space="preserve">Supplementary provisions viewed</t>
  </si>
  <si>
    <t xml:space="preserve">If yes, describe</t>
  </si>
  <si>
    <t xml:space="preserve">More onerous provisions viewed</t>
  </si>
  <si>
    <t xml:space="preserve">Does council provide a copy of the code of conduct to all new staff and councillors and delegates on commencement?</t>
  </si>
  <si>
    <t xml:space="preserve">Does council require staff, councillors and delegates to provide a written acknowledgement that they have received a copy of the code?</t>
  </si>
  <si>
    <t xml:space="preserve">Comment by review team:  How is the code communicated to councillors, delegates and staff?</t>
  </si>
  <si>
    <t xml:space="preserve">What steps have been taken to ensure councillors, delegates, staff and community members are informed and reminded of the code of conduct, its role and its content?</t>
  </si>
  <si>
    <t xml:space="preserve">Council provides ongoing training and refreshers on code of conduct</t>
  </si>
  <si>
    <t xml:space="preserve">Code available on council’s web site</t>
  </si>
  <si>
    <t xml:space="preserve">Please list steps and give specific examples</t>
  </si>
  <si>
    <t xml:space="preserve">Code made available to delegates, contractors and tenderers</t>
  </si>
  <si>
    <t xml:space="preserve">Members of the public given information on what to do if they suspect a breach of the code</t>
  </si>
  <si>
    <t xml:space="preserve">Other steps (specify) - comments</t>
  </si>
  <si>
    <t xml:space="preserve">When was the code last reviewed?</t>
  </si>
  <si>
    <t xml:space="preserve">Verify that council has been proactive in reviewing the code</t>
  </si>
  <si>
    <t xml:space="preserve">(s440(7) LGA)</t>
  </si>
  <si>
    <t xml:space="preserve">When was the last annual reporting to council on code of conduct complaints?</t>
  </si>
  <si>
    <t xml:space="preserve">Report on code of conduct complaints sighted</t>
  </si>
  <si>
    <t xml:space="preserve">(model code cl12.33)</t>
  </si>
  <si>
    <t xml:space="preserve">Report includes:</t>
  </si>
  <si>
    <t xml:space="preserve">- number of complaints received</t>
  </si>
  <si>
    <t xml:space="preserve">- nature of issues raised</t>
  </si>
  <si>
    <t xml:space="preserve">- outcomes of complaints</t>
  </si>
  <si>
    <t xml:space="preserve">(as required by cl. 12.33 of Model Code)</t>
  </si>
  <si>
    <t xml:space="preserve">GIFTS AND BENEFITS</t>
  </si>
  <si>
    <t xml:space="preserve">Does council have a:</t>
  </si>
  <si>
    <t xml:space="preserve">a. gifts and benefits policy?</t>
  </si>
  <si>
    <t xml:space="preserve">Council gifts/benefits policy and procedures sighted</t>
  </si>
  <si>
    <t xml:space="preserve">b. gifts and benefits procedures?</t>
  </si>
  <si>
    <t xml:space="preserve">Gifts register sighted</t>
  </si>
  <si>
    <t xml:space="preserve">c. gifts register?</t>
  </si>
  <si>
    <t xml:space="preserve">Evidence of consistent use of register?</t>
  </si>
  <si>
    <t xml:space="preserve">Gifts and benefits strategy developed in consultation with staff, delegates and councillors</t>
  </si>
  <si>
    <t xml:space="preserve">Token gifts and benefits defined are consistent with Model Code</t>
  </si>
  <si>
    <t xml:space="preserve">There are provisions for reporting offered and refused gifts and benefits</t>
  </si>
  <si>
    <t xml:space="preserve">Council regularly analyses declarations to identify trends or emerging issues in relation to gifts and benefits</t>
  </si>
  <si>
    <t xml:space="preserve">COMMUNICATION DEVICES</t>
  </si>
  <si>
    <t xml:space="preserve">Does council have a policy governing the use of communication devices including internet and email use?</t>
  </si>
  <si>
    <t xml:space="preserve">Communication devices policy sighted covering the use of:</t>
  </si>
  <si>
    <t xml:space="preserve">- email</t>
  </si>
  <si>
    <t xml:space="preserve">- phones</t>
  </si>
  <si>
    <t xml:space="preserve">- mobile phones</t>
  </si>
  <si>
    <t xml:space="preserve">- internet</t>
  </si>
  <si>
    <t xml:space="preserve">- personal digital assistants</t>
  </si>
  <si>
    <t xml:space="preserve">- facsimiles</t>
  </si>
  <si>
    <t xml:space="preserve">- scanners</t>
  </si>
  <si>
    <t xml:space="preserve">- photocopiers</t>
  </si>
  <si>
    <t xml:space="preserve">Council has a system in place to protect against inappropriate use of communication devices (e.g. auditing records/training/refreshers)</t>
  </si>
  <si>
    <t xml:space="preserve">DISCLOSURE OF PECUNIARY INTEREST</t>
  </si>
  <si>
    <t xml:space="preserve">Does council maintain a register of disclosure of interest returns by councillors and designated persons (section 449 returns), as prescribed by section 450A of the Local Government Act?</t>
  </si>
  <si>
    <t xml:space="preserve">All serving councillors’ and GM’s returns sighted and checked</t>
  </si>
  <si>
    <t xml:space="preserve">(s450A, s441-459 LGA)</t>
  </si>
  <si>
    <t xml:space="preserve">Sample designated officers PI returns checked for:</t>
  </si>
  <si>
    <t xml:space="preserve">- correct forms in use</t>
  </si>
  <si>
    <t xml:space="preserve">- returns signed</t>
  </si>
  <si>
    <t xml:space="preserve">- evidence of lodgement dates noted</t>
  </si>
  <si>
    <t xml:space="preserve">- details of income/property/companies details included</t>
  </si>
  <si>
    <t xml:space="preserve">- use of discretionary disclosures provisions</t>
  </si>
  <si>
    <t xml:space="preserve">- for returns where details not public due to privacy concerns, documentation to support this on a case by case basis</t>
  </si>
  <si>
    <t xml:space="preserve">Review team’s comments on any discrepancies:</t>
  </si>
  <si>
    <t xml:space="preserve">How many officers, other than senior staff are identified as designated persons?</t>
  </si>
  <si>
    <t xml:space="preserve">Council appropriately nominates designated persons?</t>
  </si>
  <si>
    <t xml:space="preserve">List members or position holders of section 355 committees who are designated persons.</t>
  </si>
  <si>
    <t xml:space="preserve">Does council maintain a record of written disclosures made in accordance with section 459 of the Act?</t>
  </si>
  <si>
    <t xml:space="preserve">Verification by review team</t>
  </si>
  <si>
    <t xml:space="preserve">If yes, briefly describe how these records are kept</t>
  </si>
  <si>
    <t xml:space="preserve">Does council maintain a record of staff disclosures of pecuniary interest (other than designated persons)?</t>
  </si>
  <si>
    <t xml:space="preserve">Does council have procedures to inform staff and councillors (including staff who are not designated persons) of their obligations in relation to pecuniary interest?</t>
  </si>
  <si>
    <t xml:space="preserve">Written information available</t>
  </si>
  <si>
    <t xml:space="preserve">Included in orientation programs</t>
  </si>
  <si>
    <t xml:space="preserve">BUSINESS ETHICS</t>
  </si>
  <si>
    <t xml:space="preserve">Does council have a statement of business ethics to guide external parties (such as suppliers and contractors) on the standards that are required when dealing with council or acting on council’s behalf?</t>
  </si>
  <si>
    <t xml:space="preserve">Statement of business ethics sighted</t>
  </si>
  <si>
    <t xml:space="preserve">Evidence of council providing the statement of business ethics to all suppliers, contractors, constituents and business partners sighted</t>
  </si>
  <si>
    <t xml:space="preserve">If not, how does council seek to inform contractors of its ethical standards?</t>
  </si>
  <si>
    <t xml:space="preserve">Evidence that council requires parties to contracts with council to abide by the statement of business ethics</t>
  </si>
  <si>
    <t xml:space="preserve">Describe:</t>
  </si>
  <si>
    <t xml:space="preserve">Other comments by review team:</t>
  </si>
  <si>
    <t xml:space="preserve">LGMA </t>
  </si>
  <si>
    <t xml:space="preserve">Does your council subscribe to the LGMA Good Practice Toolkit?</t>
  </si>
  <si>
    <t xml:space="preserve">If yes, check how involved council staff have been in developing the modules</t>
  </si>
  <si>
    <t xml:space="preserve">RISK MANAGEMENT</t>
  </si>
  <si>
    <t xml:space="preserve">Does council have a risk management plan that addresses all key business risks facing council?</t>
  </si>
  <si>
    <t xml:space="preserve">Risk management plan sighted</t>
  </si>
  <si>
    <t xml:space="preserve">Key business risks identified including non insurable risks</t>
  </si>
  <si>
    <t xml:space="preserve">If yes, when was the plan last reviewed?</t>
  </si>
  <si>
    <t xml:space="preserve">Verify that the review has happened on the specified date</t>
  </si>
  <si>
    <t xml:space="preserve">How was the risk management plan prepared?</t>
  </si>
  <si>
    <t xml:space="preserve">Verify whether risk management plan was prepared following comprehensive risk management process to:</t>
  </si>
  <si>
    <t xml:space="preserve">Please describe</t>
  </si>
  <si>
    <t xml:space="preserve">- establish organisational context</t>
  </si>
  <si>
    <t xml:space="preserve">- identify risks (including business / insurance / fraud)</t>
  </si>
  <si>
    <t xml:space="preserve">- analyse risks</t>
  </si>
  <si>
    <t xml:space="preserve">- evaluate existing controls</t>
  </si>
  <si>
    <t xml:space="preserve">- outline strategies to manage risks</t>
  </si>
  <si>
    <t xml:space="preserve">Has council assigned responsibility across the organisation for implementation of the risk management plan?</t>
  </si>
  <si>
    <t xml:space="preserve">Verify whether council has assigned responsibility across organisation for implementation of the plan</t>
  </si>
  <si>
    <t xml:space="preserve">How does council monitor risk management plan and progress against risk management strategies?</t>
  </si>
  <si>
    <t xml:space="preserve">Senior managers / council audit committee conduct the review of risk management plan and risk management strategies</t>
  </si>
  <si>
    <t xml:space="preserve">FRAUD CONTROL</t>
  </si>
  <si>
    <t xml:space="preserve">Does council have a fraud control policy/strategy?</t>
  </si>
  <si>
    <t xml:space="preserve">Verification by the review team that fraud control policy/strategy sighted </t>
  </si>
  <si>
    <t xml:space="preserve">If yes, is it linked to the risk management plan?</t>
  </si>
  <si>
    <t xml:space="preserve">Verification by the review team that fraud control plan is linked to the overall risk management plan</t>
  </si>
  <si>
    <t xml:space="preserve">When did council last undertake a systematic fraud risk assessment?</t>
  </si>
  <si>
    <t xml:space="preserve">Verification by the review team that fraud risk assessment carried out within the last 2 years</t>
  </si>
  <si>
    <t xml:space="preserve">BUSINESS CONTINUITY</t>
  </si>
  <si>
    <t xml:space="preserve">Does council have a business continuity plan to manage the impact of adverse events on its operations?</t>
  </si>
  <si>
    <t xml:space="preserve">Plan sighted</t>
  </si>
  <si>
    <t xml:space="preserve">If yes, when was the plan reviewed?</t>
  </si>
  <si>
    <t xml:space="preserve">Evidence of the review within the previous 2 years sighted</t>
  </si>
  <si>
    <t xml:space="preserve">INTERNAL AUDIT</t>
  </si>
  <si>
    <t xml:space="preserve">Does council have an internal audit program?
</t>
  </si>
  <si>
    <t xml:space="preserve">Internal audit functional arrangements identified</t>
  </si>
  <si>
    <t xml:space="preserve">If yes, please describe the arrangements</t>
  </si>
  <si>
    <t xml:space="preserve">If council has internal auditor, the auditor has operational independence, reporting directly to the GM or Audit Committee</t>
  </si>
  <si>
    <t xml:space="preserve">Internal audit charter sighted</t>
  </si>
  <si>
    <t xml:space="preserve">Audit committee membership, charter and business role appropriate</t>
  </si>
  <si>
    <t xml:space="preserve">Audit committee meets at least quarterly</t>
  </si>
  <si>
    <t xml:space="preserve">If yes, does council’s internal audit program include:</t>
  </si>
  <si>
    <t xml:space="preserve">Internal audit plan developed</t>
  </si>
  <si>
    <t xml:space="preserve">a. charter</t>
  </si>
  <si>
    <t xml:space="preserve">Internal audit plan identifies and examines key risks in risk management plan</t>
  </si>
  <si>
    <t xml:space="preserve">b. committee</t>
  </si>
  <si>
    <t xml:space="preserve">c. internal audit plan</t>
  </si>
  <si>
    <t xml:space="preserve">Internal audit functional arrangements described briefly:</t>
  </si>
  <si>
    <t xml:space="preserve">LEGISLATIVE COMPLIANCE</t>
  </si>
  <si>
    <t xml:space="preserve">Does council have a system or process in place to ensure its legislative and regulatory obligations are met?</t>
  </si>
  <si>
    <t xml:space="preserve">System for identifying legislation applying to council activities identified</t>
  </si>
  <si>
    <t xml:space="preserve">System complies with Australian Standard</t>
  </si>
  <si>
    <t xml:space="preserve">Ongoing legislative compliance program underway</t>
  </si>
  <si>
    <t xml:space="preserve">Audit of compliance program conducted in the past 12 months</t>
  </si>
  <si>
    <t xml:space="preserve">System in place to train and resource staff to identify and respond to changes to legislation affecting the council</t>
  </si>
  <si>
    <r>
      <rPr>
        <sz val="10"/>
        <rFont val="Arial"/>
        <family val="0"/>
      </rPr>
      <t xml:space="preserve">Has council established a system for internal reporting of:
</t>
    </r>
    <r>
      <rPr>
        <i val="true"/>
        <sz val="8"/>
        <rFont val="Arial"/>
        <family val="0"/>
      </rPr>
      <t xml:space="preserve">(cl413A Reg)</t>
    </r>
  </si>
  <si>
    <t xml:space="preserve">There is a system in place to identify and respond to legislative non-compliance and report on fines/penalties/prosecutions against council</t>
  </si>
  <si>
    <t xml:space="preserve">The general manager has reported to councillors on any fines, penalties or costs orders regarding legal proceedings against council as required by clause 413A</t>
  </si>
  <si>
    <t xml:space="preserve">a. legislative non-compliance</t>
  </si>
  <si>
    <t xml:space="preserve">b. fines/penalties/prosecutions against council</t>
  </si>
  <si>
    <t xml:space="preserve">LEGAL SERVICES</t>
  </si>
  <si>
    <t xml:space="preserve">How does council select its legal practitioners?</t>
  </si>
  <si>
    <t xml:space="preserve">Describe</t>
  </si>
  <si>
    <t xml:space="preserve">Has council appointed a panel for the provision of legal services?</t>
  </si>
  <si>
    <t xml:space="preserve">Tender for legal services offered in the past three years</t>
  </si>
  <si>
    <t xml:space="preserve">If yes, how does council allocate and monitor the spread of work?</t>
  </si>
  <si>
    <t xml:space="preserve">At least two firms appointed on council’s panel (if one)</t>
  </si>
  <si>
    <t xml:space="preserve">Council regularly reviews spread of work among legal service providers on the panel (if one)</t>
  </si>
  <si>
    <t xml:space="preserve">Council receives regular reports on the progress of legal matters</t>
  </si>
  <si>
    <t xml:space="preserve">Council legal service providers and legal services budget overseen by specific committee or panel</t>
  </si>
  <si>
    <t xml:space="preserve">PROCUREMENT, DISPOSAL AND TENDERING</t>
  </si>
  <si>
    <t xml:space="preserve">Does council have documented policies and procedures for:</t>
  </si>
  <si>
    <t xml:space="preserve">Policy/procedures on procurement and disposal of goods and services sighted</t>
  </si>
  <si>
    <t xml:space="preserve">a. purchasing and tendering</t>
  </si>
  <si>
    <t xml:space="preserve">Does policy provide for:</t>
  </si>
  <si>
    <t xml:space="preserve">b. disposal of assets</t>
  </si>
  <si>
    <t xml:space="preserve">- obtaining oral quotations for low value items (eg under $5,000)</t>
  </si>
  <si>
    <t xml:space="preserve">c. monitoring contractor performance</t>
  </si>
  <si>
    <t xml:space="preserve">- obtaining written quotations for medium value contracts (as a guide, between $5,000 and $25,000)</t>
  </si>
  <si>
    <t xml:space="preserve">(s55 LGA)</t>
  </si>
  <si>
    <t xml:space="preserve">- using open procurement and disposal methods for contacts worth between say $25,000 and the tendering threshold</t>
  </si>
  <si>
    <t xml:space="preserve">- tendering of all contracts on or above the statutory threshold</t>
  </si>
  <si>
    <t xml:space="preserve">Do council procedures require documentation of decisions</t>
  </si>
  <si>
    <t xml:space="preserve">Council uses e-tendering processes</t>
  </si>
  <si>
    <t xml:space="preserve">Assessment by review team:</t>
  </si>
  <si>
    <t xml:space="preserve">Does council have a process for monitoring and auditing:</t>
  </si>
  <si>
    <t xml:space="preserve">Council regularly monitors and audits procurement and disposal to identify issues and trends in relation to allocation of contracts</t>
  </si>
  <si>
    <t xml:space="preserve">Processes for obtaining quotes followed for contracts in each value band</t>
  </si>
  <si>
    <t xml:space="preserve">c. contractor performance</t>
  </si>
  <si>
    <t xml:space="preserve">Two section 55 tender processes verified (apply Supplementary Checklist – Tendering)</t>
  </si>
  <si>
    <t xml:space="preserve">Does council have procedures for third parties to make complaints about procurement and disposal of assets?</t>
  </si>
  <si>
    <t xml:space="preserve">Does council have procedures for monitoring and acting upon unsatisfactory performance by contractors?</t>
  </si>
  <si>
    <t xml:space="preserve">Has council conducted a risk assessment of its procurement and disposal practices in the past 2 years?</t>
  </si>
  <si>
    <t xml:space="preserve">Risk assessment for procurement and disposal sighted</t>
  </si>
  <si>
    <t xml:space="preserve">Council uses probity plan and probity advice for major procurement, disposal and other contracting</t>
  </si>
  <si>
    <t xml:space="preserve">In the last 12 months, has council relied on section 55(3) of the Act (the ‘extenuating circumstances’ or ‘emergency’ provisions) to justify calling for tenders?</t>
  </si>
  <si>
    <t xml:space="preserve">Council appropriately uses and documents extenuating circumstances and/or emergency provisions of section 55(3)</t>
  </si>
  <si>
    <t xml:space="preserve">If yes, on how many occasions:</t>
  </si>
  <si>
    <t xml:space="preserve">Does council have a local preference policy for tenders?</t>
  </si>
  <si>
    <t xml:space="preserve">Local preference policy sighted</t>
  </si>
  <si>
    <t xml:space="preserve">If yes, does council inform potential tenders of the local preference policy?</t>
  </si>
  <si>
    <t xml:space="preserve">Evidence sighted that council alerts potential bidders of local preference policy at the time of inviting tenders, expressions of interest or quotations</t>
  </si>
  <si>
    <t xml:space="preserve">PRIVACY MANAGEMENT</t>
  </si>
  <si>
    <t xml:space="preserve">Has council formally adopted a privacy management plan?</t>
  </si>
  <si>
    <t xml:space="preserve">Privacy management plan sighted</t>
  </si>
  <si>
    <t xml:space="preserve">Evidence that the plan has been implemented</t>
  </si>
  <si>
    <t xml:space="preserve">If yes, when was the privacy management plan last reviewed?</t>
  </si>
  <si>
    <t xml:space="preserve">Verification that council has conducted a review of its privacy management plan in the last 2 years</t>
  </si>
  <si>
    <t xml:space="preserve">Verification that the review of the privacy plan included a review of its compliance with privacy legislation</t>
  </si>
  <si>
    <t xml:space="preserve">Each time the plan is reviewed, a copy is sent to the Privacy Commissioner as soon as practicable</t>
  </si>
  <si>
    <t xml:space="preserve">Has council appointed a privacy contact officer?</t>
  </si>
  <si>
    <t xml:space="preserve">Appointment of privacy officer verified</t>
  </si>
  <si>
    <t xml:space="preserve">If yes, please provide name and position</t>
  </si>
  <si>
    <t xml:space="preserve">Has council received any complaints about a contravention of an information protection principle or disclosure of personal information?</t>
  </si>
  <si>
    <t xml:space="preserve">Evidence review is statistically represented in annual report</t>
  </si>
  <si>
    <t xml:space="preserve">If yes, has a review of this contravention been conducted?</t>
  </si>
  <si>
    <t xml:space="preserve">Have council staff and councillors received training in the requirements of the privacy legislation?</t>
  </si>
  <si>
    <t xml:space="preserve">Verification that council has conducted staff training in the requirements of privacy legislation</t>
  </si>
  <si>
    <t xml:space="preserve">If yes, please provide details</t>
  </si>
  <si>
    <t xml:space="preserve">Verification that council has conducted councillor training in the requirements of privacy legislation</t>
  </si>
  <si>
    <t xml:space="preserve">RECORDS MANAGEMENT</t>
  </si>
  <si>
    <t xml:space="preserve">a. records management policy</t>
  </si>
  <si>
    <t xml:space="preserve">Records management policy sighted</t>
  </si>
  <si>
    <t xml:space="preserve">b. records management procedures/guidelines</t>
  </si>
  <si>
    <t xml:space="preserve">Verification that council’s records management policy/practice requires that paper, electronic, other media and oral records are kept</t>
  </si>
  <si>
    <t xml:space="preserve">c. records disposal plan/schedule</t>
  </si>
  <si>
    <t xml:space="preserve">Evidence sighted that disaster recovery/business continuity plan (see question 2.29) also relates to records</t>
  </si>
  <si>
    <t xml:space="preserve">Includes keeping of councillor's records</t>
  </si>
  <si>
    <t xml:space="preserve">Records disposal plan sighted</t>
  </si>
  <si>
    <t xml:space="preserve">Do a. to c. relate to both electronic and paper based records?</t>
  </si>
  <si>
    <t xml:space="preserve">Council is promoting the policy/practice/training among all staff that full and accurate records must be kept</t>
  </si>
  <si>
    <t xml:space="preserve">(State Records Act)</t>
  </si>
  <si>
    <t xml:space="preserve">Council is promoting the policy/practice/training among councillors that full and accurate records must be kept</t>
  </si>
  <si>
    <t xml:space="preserve">What steps does council take to ensure compliance with section 12(1) of the State Records Act? (This section requires councils to make and keep full and accurate records of their activities.)</t>
  </si>
  <si>
    <t xml:space="preserve">Verification by review team eg verify the following:</t>
  </si>
  <si>
    <t xml:space="preserve">Council committee records kept</t>
  </si>
  <si>
    <t xml:space="preserve">Councillor records kept</t>
  </si>
  <si>
    <t xml:space="preserve">Management meeting records kept</t>
  </si>
  <si>
    <t xml:space="preserve">File notes of telephone discussions/meetings kept</t>
  </si>
  <si>
    <t xml:space="preserve">PUBLIC OFFICER</t>
  </si>
  <si>
    <r>
      <rPr>
        <sz val="10"/>
        <rFont val="Arial"/>
        <family val="0"/>
      </rPr>
      <t xml:space="preserve">Please provide name and position of council's public officer </t>
    </r>
    <r>
      <rPr>
        <i val="true"/>
        <sz val="8"/>
        <rFont val="Arial"/>
        <family val="2"/>
      </rPr>
      <t xml:space="preserve">(s342 LGA)</t>
    </r>
  </si>
  <si>
    <t xml:space="preserve">ACCESS TO INFORMATION BY THE PUBLIC</t>
  </si>
  <si>
    <t xml:space="preserve">Has council posted its open access information on its website?</t>
  </si>
  <si>
    <t xml:space="preserve">Link to open access information easily accessed on website</t>
  </si>
  <si>
    <t xml:space="preserve">(s6 GIPA Act 2009)</t>
  </si>
  <si>
    <t xml:space="preserve">Explanation about how to obtain information provided</t>
  </si>
  <si>
    <t xml:space="preserve">Does council have a publicly available publication guide?</t>
  </si>
  <si>
    <t xml:space="preserve">Guide is available on council's website</t>
  </si>
  <si>
    <t xml:space="preserve">(s20-21 GIPA Act 2009)</t>
  </si>
  <si>
    <t xml:space="preserve">Guide complies with OIC compliance checklist</t>
  </si>
  <si>
    <t xml:space="preserve">Evidence that council reviews its publication guide</t>
  </si>
  <si>
    <t xml:space="preserve">Does council maintain a contracts register for contracts with the private sector?</t>
  </si>
  <si>
    <t xml:space="preserve">Contracts register sighted</t>
  </si>
  <si>
    <r>
      <rPr>
        <i val="true"/>
        <sz val="8"/>
        <rFont val="Arial"/>
        <family val="2"/>
      </rPr>
      <t xml:space="preserve">(s27-35 GIPA Act 2009)
</t>
    </r>
    <r>
      <rPr>
        <sz val="10"/>
        <rFont val="Arial"/>
        <family val="0"/>
      </rPr>
      <t xml:space="preserve">
If no, please explain why below:</t>
    </r>
  </si>
  <si>
    <r>
      <rPr>
        <sz val="10"/>
        <rFont val="Arial"/>
        <family val="0"/>
      </rPr>
      <t xml:space="preserve">Register complies with OIC compliance checklist </t>
    </r>
    <r>
      <rPr>
        <i val="true"/>
        <sz val="8"/>
        <rFont val="Arial"/>
        <family val="2"/>
      </rPr>
      <t xml:space="preserve">(refer link below)</t>
    </r>
  </si>
  <si>
    <t xml:space="preserve">OIC compliance checklist</t>
  </si>
  <si>
    <t xml:space="preserve">Register distinguishes between class 1, 2 and 3 contracts</t>
  </si>
  <si>
    <t xml:space="preserve">What steps does council take to provide advice and assistance to people to help them access publicly available information</t>
  </si>
  <si>
    <t xml:space="preserve">Steps consistent with OIC compliance checklist</t>
  </si>
  <si>
    <t xml:space="preserve">(s16 GIPA Act 2009)</t>
  </si>
  <si>
    <t xml:space="preserve">Does council have an information officer?</t>
  </si>
  <si>
    <t xml:space="preserve">If yes, is the information officer trained in relevant procedures?</t>
  </si>
  <si>
    <t xml:space="preserve">Does council maintain a disclosure log of access applications?</t>
  </si>
  <si>
    <t xml:space="preserve">Disclosure log available on council's website</t>
  </si>
  <si>
    <t xml:space="preserve">(s25-26 GIPA Act 2009)</t>
  </si>
  <si>
    <t xml:space="preserve">Content of log complies with OIC compliance checklist</t>
  </si>
  <si>
    <t xml:space="preserve">In the past 12 months, how many access applications has council:</t>
  </si>
  <si>
    <t xml:space="preserve">Verify a sample of applications</t>
  </si>
  <si>
    <t xml:space="preserve">a. received</t>
  </si>
  <si>
    <t xml:space="preserve">b. granted access</t>
  </si>
  <si>
    <t xml:space="preserve">c. deferred access</t>
  </si>
  <si>
    <t xml:space="preserve">d. refused access</t>
  </si>
  <si>
    <t xml:space="preserve">Has council undertaken an audit of its open access information processes using the OIC compliance checklist for agencies?</t>
  </si>
  <si>
    <t xml:space="preserve">Evidence that an audit has been undertaken using the OIC checklist</t>
  </si>
  <si>
    <t xml:space="preserve">Outcome of audit is documented</t>
  </si>
  <si>
    <t xml:space="preserve">If yes, when was the last audit undertaken?</t>
  </si>
  <si>
    <t xml:space="preserve">Outcome of audit is reported to council</t>
  </si>
  <si>
    <t xml:space="preserve">Council resolution sighted</t>
  </si>
  <si>
    <t xml:space="preserve">Has council determined the manner in which it will give public notices to meet the requirements of section 705?</t>
  </si>
  <si>
    <t xml:space="preserve">Verification by the review team that the public notices issued were in the prescribed form and in a manner determined by the council (eg view examples)</t>
  </si>
  <si>
    <t xml:space="preserve">(s705 LGA)</t>
  </si>
  <si>
    <t xml:space="preserve">If yes, please briefly describe:</t>
  </si>
  <si>
    <t xml:space="preserve">POLICY REGISTER</t>
  </si>
  <si>
    <t xml:space="preserve">Has council identified its policy documents which are open access information?</t>
  </si>
  <si>
    <t xml:space="preserve">Policies relate to services provided to the public</t>
  </si>
  <si>
    <t xml:space="preserve">(s23 GIPA ACT 2009)</t>
  </si>
  <si>
    <t xml:space="preserve">Does council have a register of its policies?</t>
  </si>
  <si>
    <t xml:space="preserve">Policy register sighted</t>
  </si>
  <si>
    <t xml:space="preserve">For a sample of policies do they state/have:</t>
  </si>
  <si>
    <t xml:space="preserve">- purpose of policy</t>
  </si>
  <si>
    <t xml:space="preserve">- date adopted</t>
  </si>
  <si>
    <t xml:space="preserve">- who is responsible</t>
  </si>
  <si>
    <t xml:space="preserve">- date for review</t>
  </si>
  <si>
    <t xml:space="preserve">- a standard format</t>
  </si>
  <si>
    <t xml:space="preserve">Are council's policy documents available on its website?</t>
  </si>
  <si>
    <t xml:space="preserve">Policies are on the website</t>
  </si>
  <si>
    <t xml:space="preserve">Does council have procedures for updating the register and communicating changes to responsible staff?</t>
  </si>
  <si>
    <t xml:space="preserve">EXECUTIVE MANAGEMENT MEETINGS</t>
  </si>
  <si>
    <t xml:space="preserve">Does council have a formal structure for senior management meetings?</t>
  </si>
  <si>
    <t xml:space="preserve">Evidence that council has an active management executive group made up of GM and other senior officers that meets regularly</t>
  </si>
  <si>
    <t xml:space="preserve">If yes, please describe</t>
  </si>
  <si>
    <t xml:space="preserve">Management executive reviews and sets direction in key operational areas</t>
  </si>
  <si>
    <t xml:space="preserve">Evidence the executive meetings monitor council’s programs and operational performance</t>
  </si>
  <si>
    <t xml:space="preserve">How many times did the executive meet in the last 12 months?</t>
  </si>
  <si>
    <t xml:space="preserve">Verification that council executive management team met at least 10 times in the past 12 months</t>
  </si>
  <si>
    <t xml:space="preserve">DELEGATIONS</t>
  </si>
  <si>
    <t xml:space="preserve">Are all delegations and sub-delegations documented:</t>
  </si>
  <si>
    <t xml:space="preserve">a. from the council to the mayor?</t>
  </si>
  <si>
    <t xml:space="preserve">Sighted</t>
  </si>
  <si>
    <t xml:space="preserve">b. from the council to general manager?</t>
  </si>
  <si>
    <t xml:space="preserve">c. from general manager to staff/others?</t>
  </si>
  <si>
    <t xml:space="preserve">d. from council to committees?</t>
  </si>
  <si>
    <t xml:space="preserve">Delegations to mayor appropriate (e.g. no staffing or operational delegations)?</t>
  </si>
  <si>
    <t xml:space="preserve">Is the record of delegations:</t>
  </si>
  <si>
    <t xml:space="preserve">a. available publicly</t>
  </si>
  <si>
    <t xml:space="preserve">b. maintained and updated regularly</t>
  </si>
  <si>
    <t xml:space="preserve">Are delegations reviewed:</t>
  </si>
  <si>
    <t xml:space="preserve">a. at least every two years</t>
  </si>
  <si>
    <t xml:space="preserve">Evidence of review sighted</t>
  </si>
  <si>
    <t xml:space="preserve">b. at least in the first 12 months following the election</t>
  </si>
  <si>
    <t xml:space="preserve">(s380 LGA)</t>
  </si>
  <si>
    <t xml:space="preserve">Does council have an audit program that examines the exercise of delegations on a regular basis?</t>
  </si>
  <si>
    <t xml:space="preserve">Evidence of audit sighted</t>
  </si>
  <si>
    <t xml:space="preserve">COUNCIL MEETINGS</t>
  </si>
  <si>
    <t xml:space="preserve">Has council adopted a code of meeting practice?</t>
  </si>
  <si>
    <t xml:space="preserve">If yes, has the code of meeting practice:</t>
  </si>
  <si>
    <t xml:space="preserve">a. been reviewed within the previous council term</t>
  </si>
  <si>
    <t xml:space="preserve">b. been made available to the public</t>
  </si>
  <si>
    <t xml:space="preserve">Evidence of public availability sighted</t>
  </si>
  <si>
    <t xml:space="preserve">c. contain appropriate provisions on non-pecuniary and pecuniary conflict of interest declarations</t>
  </si>
  <si>
    <t xml:space="preserve">Non-pecuniary and pecuniary conflict of interest provisions consistent with requirements of Act and Model Code of Conduct</t>
  </si>
  <si>
    <t xml:space="preserve">(part 10 General Reg and s360 LGA)</t>
  </si>
  <si>
    <t xml:space="preserve">If no to any of the above, please explain why below:</t>
  </si>
  <si>
    <t xml:space="preserve">Does council have a standard form for reports to council?</t>
  </si>
  <si>
    <t xml:space="preserve">Format for reports to council at meetings sighted </t>
  </si>
  <si>
    <t xml:space="preserve">How many ordinary meetings has council had in the last year?</t>
  </si>
  <si>
    <t xml:space="preserve">Verification regarding the number of meetings</t>
  </si>
  <si>
    <t xml:space="preserve">(sections 365 &amp; 375A LGA)</t>
  </si>
  <si>
    <t xml:space="preserve">Quorum mostly present (no evidence of chronic problems)</t>
  </si>
  <si>
    <t xml:space="preserve">No concerns about lengthy leaves of absence in the past 12 months</t>
  </si>
  <si>
    <t xml:space="preserve">Council meeting/committee meeting minutes sampled</t>
  </si>
  <si>
    <t xml:space="preserve">Voting on planning decisions is recorded in minutes (see also question 3.19)</t>
  </si>
  <si>
    <t xml:space="preserve">Length of council and committee meetings sampled and appropriate</t>
  </si>
  <si>
    <t xml:space="preserve">Council or committee meeting observed</t>
  </si>
  <si>
    <t xml:space="preserve">How many extraordinary meetings has council had in the last year?</t>
  </si>
  <si>
    <t xml:space="preserve">Verified</t>
  </si>
  <si>
    <t xml:space="preserve">Number of extraordinary meetings appears appropriate</t>
  </si>
  <si>
    <t xml:space="preserve">Has public notice been provided on all occasions?</t>
  </si>
  <si>
    <t xml:space="preserve">Public notice provided?</t>
  </si>
  <si>
    <t xml:space="preserve">Are council business papers available at council offices/website/libraries at least 36 hours before meetings?</t>
  </si>
  <si>
    <t xml:space="preserve">Evidence sighted of business papers being available at least 36 hrs before the meeting at:</t>
  </si>
  <si>
    <t xml:space="preserve">(s9 LGA)</t>
  </si>
  <si>
    <t xml:space="preserve">- council offices</t>
  </si>
  <si>
    <t xml:space="preserve">- council website</t>
  </si>
  <si>
    <t xml:space="preserve">- libraries</t>
  </si>
  <si>
    <t xml:space="preserve">Are copies of business papers available to take away free of charge?</t>
  </si>
  <si>
    <t xml:space="preserve">How many times have the council/council committees closed meetings/parts of the meeting to the public in the last year?</t>
  </si>
  <si>
    <t xml:space="preserve">Business conducted at closed meetings falls under section 10A</t>
  </si>
  <si>
    <t xml:space="preserve">(s10A LGA)</t>
  </si>
  <si>
    <t xml:space="preserve">Sample of closed meetings minutes inspected</t>
  </si>
  <si>
    <t xml:space="preserve">a. whole meeting</t>
  </si>
  <si>
    <t xml:space="preserve">Council minutes comply with section 10D</t>
  </si>
  <si>
    <t xml:space="preserve">b. part of meeting</t>
  </si>
  <si>
    <t xml:space="preserve">Council allows public representations under section 10A(4) before closing meetings</t>
  </si>
  <si>
    <t xml:space="preserve">Council follows requirements of regulation in reporting on any recommendations made in closed meetings as soon as possible</t>
  </si>
  <si>
    <t xml:space="preserve">Can members of the community speak on issues of concern at council and committee meetings?</t>
  </si>
  <si>
    <t xml:space="preserve">Council code of meeting practice or policy on right for members of the public to address council meetings sighted</t>
  </si>
  <si>
    <t xml:space="preserve">Council provides information in business papers, website etc on right for members of the public to address council meetings</t>
  </si>
  <si>
    <t xml:space="preserve">Council has a process governing this and advises public of this</t>
  </si>
  <si>
    <t xml:space="preserve">COUNCIL COMMITTEES (SECTION 355 AND OTHER)</t>
  </si>
  <si>
    <t xml:space="preserve">List council’s section 355 committees</t>
  </si>
  <si>
    <t xml:space="preserve">List</t>
  </si>
  <si>
    <t xml:space="preserve">List other advisory committees formed by the council </t>
  </si>
  <si>
    <t xml:space="preserve">Are committees provided with:</t>
  </si>
  <si>
    <t xml:space="preserve">a. a constitution or charters setting out their membership and function</t>
  </si>
  <si>
    <t xml:space="preserve">Constitution or charters setting out committees’ membership and function sighted</t>
  </si>
  <si>
    <t xml:space="preserve">b. a code of conduct</t>
  </si>
  <si>
    <t xml:space="preserve">Code of conduct sighted</t>
  </si>
  <si>
    <t xml:space="preserve">c. documented procedures/operations manual</t>
  </si>
  <si>
    <t xml:space="preserve">Documented procedures/operations manual for committees sighted</t>
  </si>
  <si>
    <t xml:space="preserve">d. relevant training</t>
  </si>
  <si>
    <t xml:space="preserve">Evidence of relevant training for section 355 committee members sighted</t>
  </si>
  <si>
    <t xml:space="preserve">Do all committees keep records of their deliberations?</t>
  </si>
  <si>
    <t xml:space="preserve">Sample minutes of committee meetings sighted </t>
  </si>
  <si>
    <t xml:space="preserve">Records of committee meetings publicly available</t>
  </si>
  <si>
    <t xml:space="preserve">COUNCILLOR INDUCTION AND ONGOING TRAINING</t>
  </si>
  <si>
    <t xml:space="preserve">Does council run any information sessions for potential candidates for councillors?</t>
  </si>
  <si>
    <t xml:space="preserve">Samples of evidence of information sessions for future councillors sighted</t>
  </si>
  <si>
    <t xml:space="preserve">If yes, please outline topics:</t>
  </si>
  <si>
    <t xml:space="preserve">If yes, do information sessions for future councillors make provisions for social justice target groups, including women (under the National Framework for Women in Local Government)?</t>
  </si>
  <si>
    <t xml:space="preserve">Samples of evidence of information sessions to target social justice groups, including women under the Framework</t>
  </si>
  <si>
    <t xml:space="preserve">If yes, which groups:</t>
  </si>
  <si>
    <t xml:space="preserve">Does council have a structured training program for elected members?</t>
  </si>
  <si>
    <t xml:space="preserve">a. induction</t>
  </si>
  <si>
    <t xml:space="preserve">Councillors induction program sighted</t>
  </si>
  <si>
    <t xml:space="preserve">b. training and development</t>
  </si>
  <si>
    <t xml:space="preserve">Councillors ongoing training program sighted</t>
  </si>
  <si>
    <t xml:space="preserve">Councillors induction training covers:</t>
  </si>
  <si>
    <t xml:space="preserve">- understanding of the legal and political context of local government</t>
  </si>
  <si>
    <t xml:space="preserve">- roles and responsibilities of councillors and staff </t>
  </si>
  <si>
    <t xml:space="preserve">- an overview of the organisation, its staffing and major policy documents</t>
  </si>
  <si>
    <t xml:space="preserve">- legal and ethical responsibilities of elected members</t>
  </si>
  <si>
    <t xml:space="preserve">- customer service and complaints handling</t>
  </si>
  <si>
    <t xml:space="preserve">- teamwork, communication and conflict resolution in local government</t>
  </si>
  <si>
    <t xml:space="preserve">- strategic planning, including community consultation and participation and change management</t>
  </si>
  <si>
    <t xml:space="preserve">- decision making</t>
  </si>
  <si>
    <t xml:space="preserve">- relationship between financial processes and other planning processes</t>
  </si>
  <si>
    <t xml:space="preserve">- key functional areas of council operations</t>
  </si>
  <si>
    <t xml:space="preserve">Ongoing training based on identified needs of councillors</t>
  </si>
  <si>
    <t xml:space="preserve">Evidence sighted of equitable training opportunities for councillors</t>
  </si>
  <si>
    <t xml:space="preserve">Does council keep a record of training/workshops undertaken by councillors?</t>
  </si>
  <si>
    <t xml:space="preserve">Records verified</t>
  </si>
  <si>
    <t xml:space="preserve">All councillors undergo training at least once a year</t>
  </si>
  <si>
    <t xml:space="preserve">Training undertaken reported in Annual Report</t>
  </si>
  <si>
    <t xml:space="preserve">EXPENSES AND FACILITIES POLICY</t>
  </si>
  <si>
    <t xml:space="preserve">Does council have a current, adopted policy in place concerning the payment of expenses and provision of facilities to elected members (section 252 of the Local Government Act)?</t>
  </si>
  <si>
    <t xml:space="preserve">Councillor policy on expenses and facilities under section 252 sighted</t>
  </si>
  <si>
    <t xml:space="preserve">(s252 LGA)</t>
  </si>
  <si>
    <t xml:space="preserve">Policy information included in councillor induction</t>
  </si>
  <si>
    <t xml:space="preserve">Council policy covers appropriate expenses including:</t>
  </si>
  <si>
    <t xml:space="preserve">- travel</t>
  </si>
  <si>
    <t xml:space="preserve">- conference and seminar</t>
  </si>
  <si>
    <t xml:space="preserve">- legal</t>
  </si>
  <si>
    <t xml:space="preserve">- telephone calls</t>
  </si>
  <si>
    <t xml:space="preserve">- care, including childcare</t>
  </si>
  <si>
    <t xml:space="preserve">- insurance</t>
  </si>
  <si>
    <t xml:space="preserve">- spouse/accompanying person</t>
  </si>
  <si>
    <t xml:space="preserve">- training and skills development</t>
  </si>
  <si>
    <t xml:space="preserve">Council policy covers appropriate facilities including:</t>
  </si>
  <si>
    <t xml:space="preserve">- mayoral vehicle use (including regulating private use)</t>
  </si>
  <si>
    <t xml:space="preserve">- access to councillor room/mayoral office</t>
  </si>
  <si>
    <t xml:space="preserve">- admin support including secretarial services, copying/fax, stationery</t>
  </si>
  <si>
    <t xml:space="preserve">- computer/telephone/fax/internet facilities at home</t>
  </si>
  <si>
    <t xml:space="preserve">Council policy specifies appropriate limits</t>
  </si>
  <si>
    <t xml:space="preserve">Council allows only reasonable and infrequent private use of resources</t>
  </si>
  <si>
    <t xml:space="preserve">Where personal use occurs, there is a mechanism in place to recoup costs</t>
  </si>
  <si>
    <t xml:space="preserve">Council policy makes no provision for legal expenses for councillors or staff as plaintiffs</t>
  </si>
  <si>
    <t xml:space="preserve">Council policy specifies need for appropriate expense reconciliation</t>
  </si>
  <si>
    <t xml:space="preserve">Council policy specifies appropriate approval arrangements</t>
  </si>
  <si>
    <t xml:space="preserve">Policy available to councillors and members of the public via internet/intranet/section 12 access</t>
  </si>
  <si>
    <t xml:space="preserve">Council has audited its compliance with policy within the past 12 months</t>
  </si>
  <si>
    <t xml:space="preserve">If yes, did council review its policy as required by section 252?</t>
  </si>
  <si>
    <t xml:space="preserve">Council review of policy conducted within 5 months of end of financial year</t>
  </si>
  <si>
    <t xml:space="preserve">Publicly advertised (if applicable)</t>
  </si>
  <si>
    <t xml:space="preserve">If yes, when?</t>
  </si>
  <si>
    <t xml:space="preserve">If yes, copy of policy sent to Director General within 1 month of adoption and by 30 Nov</t>
  </si>
  <si>
    <t xml:space="preserve">Comments from Governance Team obtained</t>
  </si>
  <si>
    <t xml:space="preserve">COUNCILLOR STAFF INTERACTION</t>
  </si>
  <si>
    <t xml:space="preserve">Does council have a policy/procedure governing the interaction between councillors and staff?</t>
  </si>
  <si>
    <t xml:space="preserve">Policy sighted</t>
  </si>
  <si>
    <t xml:space="preserve">No evidence of major issues regarding inappropriate interaction between councillors and staff</t>
  </si>
  <si>
    <t xml:space="preserve">Policy restricts councillor access to staff only areas</t>
  </si>
  <si>
    <t xml:space="preserve">Policy restricts councillors speaking to junior officers</t>
  </si>
  <si>
    <t xml:space="preserve">Policy is consistent with the requirements of the Model Code</t>
  </si>
  <si>
    <t xml:space="preserve">Has the General Manager received any complaints about inappropriate councillor interaction in the past 12 months?</t>
  </si>
  <si>
    <t xml:space="preserve">Verification by review team: eg council minutes:</t>
  </si>
  <si>
    <t xml:space="preserve">ACCESS TO INFORMATION BY COUNCILLORS</t>
  </si>
  <si>
    <t xml:space="preserve">Does council have a policy in place on access to information for councillors?</t>
  </si>
  <si>
    <t xml:space="preserve">Policy on councillor access to information in addition to the code of conduct sighted</t>
  </si>
  <si>
    <t xml:space="preserve">Access policy covers key issues including:</t>
  </si>
  <si>
    <t xml:space="preserve">- councillor access to information</t>
  </si>
  <si>
    <t xml:space="preserve">- refusal of access to documents</t>
  </si>
  <si>
    <t xml:space="preserve">- use of council information</t>
  </si>
  <si>
    <t xml:space="preserve">- security of information</t>
  </si>
  <si>
    <t xml:space="preserve">CAMPAIGN DONATIONS</t>
  </si>
  <si>
    <t xml:space="preserve">Does council keep a register of copies of current declarations of disclosures of political donations lodged with the Election Funding Authority (EFA)?</t>
  </si>
  <si>
    <t xml:space="preserve">Register or link to returns on EFA website as required by s328A sighted.</t>
  </si>
  <si>
    <t xml:space="preserve">(s328A LGA)</t>
  </si>
  <si>
    <t xml:space="preserve">COMPLAINTS HANDLING</t>
  </si>
  <si>
    <t xml:space="preserve">Does council have a complaints handling policy or procedure?</t>
  </si>
  <si>
    <t xml:space="preserve">Complaints handling policy sighted:</t>
  </si>
  <si>
    <t xml:space="preserve">Complaints handling policy:</t>
  </si>
  <si>
    <t xml:space="preserve">- defines a complaint</t>
  </si>
  <si>
    <t xml:space="preserve">- makes clear who will deal with a complaint and how</t>
  </si>
  <si>
    <t xml:space="preserve">- includes three tiered review system (first tier examination/second tier more senior review/third tier advice on referral to Ombudsman/DLG/ICAC or other)</t>
  </si>
  <si>
    <t xml:space="preserve">- has performance targets for turnaround</t>
  </si>
  <si>
    <t xml:space="preserve">- includes proper recording of complaints and outcomes</t>
  </si>
  <si>
    <t xml:space="preserve">If yes, does council's complaint handing policy or procedure define:</t>
  </si>
  <si>
    <t xml:space="preserve">- deals with complaints separately from requests for service</t>
  </si>
  <si>
    <t xml:space="preserve">Does complaint policy contain information about how code of conduct complaints are to be dealt with?</t>
  </si>
  <si>
    <t xml:space="preserve">a. who is responsible for dealing with complaints</t>
  </si>
  <si>
    <t xml:space="preserve">b. how complaints are to be handled</t>
  </si>
  <si>
    <t xml:space="preserve">Sample two recent complaints received by the Division - check how they were dealt with by the council, and whether they were treated as complaints</t>
  </si>
  <si>
    <t xml:space="preserve">c. distinguish between service requests and complaints</t>
  </si>
  <si>
    <t xml:space="preserve">Has council trained all staff in the application of council's complaints handling policy and procedure, where there is one?</t>
  </si>
  <si>
    <t xml:space="preserve">Training provided to all staff on complaints handling system</t>
  </si>
  <si>
    <t xml:space="preserve">Does management prepare and receive regular reports on the number, progress and outcome of complaints?</t>
  </si>
  <si>
    <t xml:space="preserve">Council receives reports or data on complaints received and dealt with on at least a quarterly basis</t>
  </si>
  <si>
    <t xml:space="preserve">Sample management reports on complaints and evidence of changes to procedures or policy sighted</t>
  </si>
  <si>
    <t xml:space="preserve">How does council make information about the complaint process available to the community?</t>
  </si>
  <si>
    <t xml:space="preserve">Complaints handling policy is easily accessible to members of the public</t>
  </si>
  <si>
    <t xml:space="preserve">Available:</t>
  </si>
  <si>
    <t xml:space="preserve">- on the website</t>
  </si>
  <si>
    <t xml:space="preserve">- complaints forms in public areas</t>
  </si>
  <si>
    <t xml:space="preserve">- other</t>
  </si>
  <si>
    <t xml:space="preserve">PUBLIC INTEREST DISCLOSURES AND INTERNAL REPORTING</t>
  </si>
  <si>
    <t xml:space="preserve">Does council have an internal reporting system under the Public Interest Disclosures Act 1994?</t>
  </si>
  <si>
    <t xml:space="preserve">Internal reporting system sighted</t>
  </si>
  <si>
    <t xml:space="preserve">Does internal reporting system:</t>
  </si>
  <si>
    <t xml:space="preserve">a. specify it is adopted under the Public Interest Disclosures Act?</t>
  </si>
  <si>
    <t xml:space="preserve">b. provide clear advice on making a public interest disclosure?</t>
  </si>
  <si>
    <t xml:space="preserve">c. provide clear advice on what to do with a public interest disclosure?</t>
  </si>
  <si>
    <t xml:space="preserve">d. include unthreatening  reporting arrangements  given size, nature and location of workforce?</t>
  </si>
  <si>
    <t xml:space="preserve">e. provide for management action on issues identified?</t>
  </si>
  <si>
    <t xml:space="preserve">f. include clear statement of support from the executive for reporters?</t>
  </si>
  <si>
    <t xml:space="preserve">g. is it accessible on intranet or by other open access means?</t>
  </si>
  <si>
    <t xml:space="preserve">Does council have a system for the recording of public interest disclosure complaints?</t>
  </si>
  <si>
    <t xml:space="preserve">System sighted</t>
  </si>
  <si>
    <t xml:space="preserve">Data reported to the NSW Ombudsman's Office in compliance with Public Interest Disclosures Regulation 2011</t>
  </si>
  <si>
    <t xml:space="preserve">AWARDS</t>
  </si>
  <si>
    <t xml:space="preserve">Has council won any awards in the last 3 years?</t>
  </si>
  <si>
    <t xml:space="preserve">If yes, please list:</t>
  </si>
  <si>
    <t xml:space="preserve">STRATEGIC ALLIANCES</t>
  </si>
  <si>
    <t xml:space="preserve">Is council party to any strategic alliances with other councils?</t>
  </si>
  <si>
    <t xml:space="preserve">Strategic approach to alliances</t>
  </si>
  <si>
    <t xml:space="preserve">Evaluation of arrangements</t>
  </si>
  <si>
    <t xml:space="preserve">Evidence of MoU sighted</t>
  </si>
  <si>
    <t xml:space="preserve">If yes, please list issues and councils involved:</t>
  </si>
  <si>
    <t xml:space="preserve">Does council have any resource sharing arrangements with any other council?</t>
  </si>
  <si>
    <t xml:space="preserve">If yes, give details including:</t>
  </si>
  <si>
    <t xml:space="preserve">a. who the arrangement is with</t>
  </si>
  <si>
    <t xml:space="preserve">b. how long it has been in operation</t>
  </si>
  <si>
    <t xml:space="preserve">c. whether or not it has been evaluated</t>
  </si>
  <si>
    <t xml:space="preserve">Are council's strategic alliance/resource sharing arrangements carried out in accordance with a business plan?</t>
  </si>
  <si>
    <t xml:space="preserve">INFORMATION TECHNOLOGY</t>
  </si>
  <si>
    <t xml:space="preserve">Does council have an Information and Communication Technology Strategic Plan?</t>
  </si>
  <si>
    <t xml:space="preserve">Plan is current</t>
  </si>
  <si>
    <t xml:space="preserve">Evidence that the information and communication technology plan is linked to financial plan, strategic plan, corporate plan</t>
  </si>
  <si>
    <t xml:space="preserve">Evidence that information management and technology strategic planning guidelines have been used</t>
  </si>
  <si>
    <t xml:space="preserve">View any IT projects for good project management principles:</t>
  </si>
  <si>
    <t xml:space="preserve">- consultation</t>
  </si>
  <si>
    <t xml:space="preserve">- strategic needs analysis</t>
  </si>
  <si>
    <t xml:space="preserve">- business case</t>
  </si>
  <si>
    <t xml:space="preserve">- project plan</t>
  </si>
  <si>
    <t xml:space="preserve">- tendering</t>
  </si>
  <si>
    <t xml:space="preserve">- oversight of implementation</t>
  </si>
  <si>
    <t xml:space="preserve">What steps has council taken to ensure that its computer and records management systems are secure? e.g. accounts, rating, governance, payroll) </t>
  </si>
  <si>
    <t xml:space="preserve">Audit trails</t>
  </si>
  <si>
    <t xml:space="preserve">Firewalls </t>
  </si>
  <si>
    <t xml:space="preserve">Off and onsite storage</t>
  </si>
  <si>
    <t xml:space="preserve">Access security</t>
  </si>
  <si>
    <t xml:space="preserve">Please describe:</t>
  </si>
  <si>
    <t xml:space="preserve">Does council operate its key business systems on a single integrated software platform?</t>
  </si>
  <si>
    <t xml:space="preserve">Check if council's systems are integrated for:</t>
  </si>
  <si>
    <t xml:space="preserve">- rates</t>
  </si>
  <si>
    <t xml:space="preserve">If no, how many systems does council have?</t>
  </si>
  <si>
    <t xml:space="preserve">- finance</t>
  </si>
  <si>
    <t xml:space="preserve">- governance</t>
  </si>
  <si>
    <t xml:space="preserve">- human resources</t>
  </si>
  <si>
    <t xml:space="preserve">- tendering and contract management</t>
  </si>
  <si>
    <t xml:space="preserve">- complaints</t>
  </si>
  <si>
    <t xml:space="preserve">End of module comments - Governance</t>
  </si>
  <si>
    <t xml:space="preserve">Module 3:  Planning &amp; Other Regulatory Functions</t>
  </si>
  <si>
    <t xml:space="preserve">STRATEGIC LAND USE PLANNING INSTRUMENTS</t>
  </si>
  <si>
    <t xml:space="preserve">Does council have land use strategic plan(s) as a framework for its land use planning framework (such as a land use strategy / employment strategy / economic development strategy etc.)?</t>
  </si>
  <si>
    <t xml:space="preserve">Evidence sighted that council’s strategic planning framework is based on overall strategy for land use/employment/population/ economic development</t>
  </si>
  <si>
    <t xml:space="preserve">If yes, please list the strategy documents.</t>
  </si>
  <si>
    <t xml:space="preserve">Verification by review team of strategy documents</t>
  </si>
  <si>
    <t xml:space="preserve">Does council have a single local environmental plan (LEP) to cover the whole council area?</t>
  </si>
  <si>
    <t xml:space="preserve">Evidence sighted of single LEP, or program to achieve single LEP</t>
  </si>
  <si>
    <t xml:space="preserve">If yes, when was the LEP gazetted?</t>
  </si>
  <si>
    <t xml:space="preserve">Compliance with state LEP template</t>
  </si>
  <si>
    <t xml:space="preserve">(LEP required by EP&amp;A Act 1979)</t>
  </si>
  <si>
    <t xml:space="preserve">Is there a council program for the review and updating of:</t>
  </si>
  <si>
    <t xml:space="preserve">(Review team’s comment may refer to sighting the evidence of recent – within the past 5 years – major review of the LEP and the ongoing review and updating of the LEP, DCPs and other planning policies.)</t>
  </si>
  <si>
    <t xml:space="preserve">a. the LEP</t>
  </si>
  <si>
    <t xml:space="preserve">b. DCPs</t>
  </si>
  <si>
    <t xml:space="preserve">c. Other planning policies</t>
  </si>
  <si>
    <t xml:space="preserve">(Regular review required by EP&amp;A Act 1979)</t>
  </si>
  <si>
    <t xml:space="preserve">What does council do to assist the community to obtain land use information (i.e. information on the LEP, DCPs and other relevant planning policies)?</t>
  </si>
  <si>
    <t xml:space="preserve">Review team to verify that evidence of LEP, DCPs and other planning instruments is available:</t>
  </si>
  <si>
    <t xml:space="preserve">- on website</t>
  </si>
  <si>
    <t xml:space="preserve">- physically at council libraries</t>
  </si>
  <si>
    <t xml:space="preserve">- physically at council front counter</t>
  </si>
  <si>
    <t xml:space="preserve">- physically in development area of council</t>
  </si>
  <si>
    <t xml:space="preserve">- other methods of circulation (specify)</t>
  </si>
  <si>
    <t xml:space="preserve">Does council include requirements for the notification of development applications in its DCP and/or LEP?</t>
  </si>
  <si>
    <t xml:space="preserve">Council has some provision by way of DCP or LEP for notification of development</t>
  </si>
  <si>
    <t xml:space="preserve">Council notifies residential development to adjoining owners as a matter of course</t>
  </si>
  <si>
    <t xml:space="preserve">Council provides information on development assessment process with notification (eg brochure, guide on making submissions)</t>
  </si>
  <si>
    <t xml:space="preserve">Council makes provision for notification of applications for modification under section 96 of the Environmental Planning and Assessment Act 1979</t>
  </si>
  <si>
    <t xml:space="preserve">Does council identify exempt and complying development for the council area?</t>
  </si>
  <si>
    <t xml:space="preserve">Evidence sighted that council has made provision for exempt and complying development in its LEP</t>
  </si>
  <si>
    <t xml:space="preserve">If yes, is this included in an LEP?</t>
  </si>
  <si>
    <t xml:space="preserve">Area is covered by SEPP 60</t>
  </si>
  <si>
    <t xml:space="preserve">Does council have a local approvals policy under section 158 of the Local Government Act?</t>
  </si>
  <si>
    <t xml:space="preserve">Local approvals policy sighted</t>
  </si>
  <si>
    <t xml:space="preserve">Has council undertaken an audit of its development assessment and contributions processes using the ICAC development assessment internal audit tool?</t>
  </si>
  <si>
    <t xml:space="preserve">Evidence that an audit has been undertaken using the ICAC tool</t>
  </si>
  <si>
    <t xml:space="preserve">DEVELOPMENT APPLICATIONS PROCESS - Assessment, Review, Reporting</t>
  </si>
  <si>
    <t xml:space="preserve">Does council have a procedures manual or guide to assist staff when assessing development applications?</t>
  </si>
  <si>
    <t xml:space="preserve">Council has a procedures manual or guide to assist staff when assessing DAs</t>
  </si>
  <si>
    <t xml:space="preserve">Council uses checklists to ensure full consideration of DAs in compliance with legislative requirements</t>
  </si>
  <si>
    <t xml:space="preserve">Does council have a pre-lodgement advice service for applicants?</t>
  </si>
  <si>
    <t xml:space="preserve">Evidence council has a documented protocol for providing pre-lodgement advice (including record keeping and advice on what planners can and cannot say)</t>
  </si>
  <si>
    <t xml:space="preserve">Does council have an independent assessment panel for development applications (consisting of an expert panel to hear from applicants and objector and to provide advice and/or recommendations to council)?</t>
  </si>
  <si>
    <t xml:space="preserve">Evidence of independent assessment panel operations sighted</t>
  </si>
  <si>
    <t xml:space="preserve">%</t>
  </si>
  <si>
    <t xml:space="preserve">If yes, what proportion of development applications are referred to the assessment panel?</t>
  </si>
  <si>
    <t xml:space="preserve"> </t>
  </si>
  <si>
    <t xml:space="preserve">Evidence of DAs referred</t>
  </si>
  <si>
    <t xml:space="preserve">If yes, what are the criteria for referral of development applications to the panel?</t>
  </si>
  <si>
    <t xml:space="preserve">Evidence of criteria for staff in determining the referral of DA to assessment panel</t>
  </si>
  <si>
    <t xml:space="preserve">Has council evaluated the work of its independent hearing assessment panel in the past 2 years?</t>
  </si>
  <si>
    <t xml:space="preserve">Evidence of independent assessment panel evaluation sighted</t>
  </si>
  <si>
    <t xml:space="preserve">Has council reviewed or evaluated its development assessment processes in the last 2 years?</t>
  </si>
  <si>
    <t xml:space="preserve">Evidence of the review or evaluation of development assessment processes (e.g. report on review or evaluation sighted)</t>
  </si>
  <si>
    <t xml:space="preserve">If yes, what action did council take as a result of the evaluation?</t>
  </si>
  <si>
    <t xml:space="preserve">Evidence council acted upon the result of the review or evaluation of its development assessment processes </t>
  </si>
  <si>
    <t xml:space="preserve">Evidence council has undertaken and acted on a risk assessment to ensure the probity of its processes:</t>
  </si>
  <si>
    <t xml:space="preserve">- guidelines on the exercise of discretion making determinations</t>
  </si>
  <si>
    <t xml:space="preserve">- appropriate supervision/review of decisions</t>
  </si>
  <si>
    <t xml:space="preserve">- appropriate supervision/review of decisions made under delegated authority</t>
  </si>
  <si>
    <t xml:space="preserve">Does council have systems in place to enable easy location of DAs at any point during processing?</t>
  </si>
  <si>
    <t xml:space="preserve">Evidence that council has an effective system to identify all DAs at any point of processing</t>
  </si>
  <si>
    <t xml:space="preserve">Are turnaround times for DA processing regularly monitored?</t>
  </si>
  <si>
    <t xml:space="preserve">Evidence that council regularly monitors DA processing</t>
  </si>
  <si>
    <t xml:space="preserve">Are turnaround times reported to council and/or senior council management?</t>
  </si>
  <si>
    <t xml:space="preserve">Evidence regular reports on processing times for development applications received by:</t>
  </si>
  <si>
    <t xml:space="preserve">If yes, how</t>
  </si>
  <si>
    <t xml:space="preserve">- management</t>
  </si>
  <si>
    <t xml:space="preserve">- elected council</t>
  </si>
  <si>
    <t xml:space="preserve">Evidence council has a program to improve DA processing times</t>
  </si>
  <si>
    <t xml:space="preserve">Does council provide written information to DA applicants on what information must be provided to enable assessment?</t>
  </si>
  <si>
    <t xml:space="preserve">Evidence sighted that council provides applicants with information</t>
  </si>
  <si>
    <t xml:space="preserve">What proportion of DAs are dealt with under delegated authority?</t>
  </si>
  <si>
    <t xml:space="preserve">Verification by review team that delegations are in place</t>
  </si>
  <si>
    <t xml:space="preserve">Evidence that DAs are dealt with under delegated authority</t>
  </si>
  <si>
    <t xml:space="preserve">Evidence of efforts to increase % if applicable</t>
  </si>
  <si>
    <t xml:space="preserve">What are the criteria for the referral of DAs to council?</t>
  </si>
  <si>
    <t xml:space="preserve">Evidence of criteria for staff in determining the referral of DAs to council</t>
  </si>
  <si>
    <t xml:space="preserve">Does council maintain a register of planning decisions?</t>
  </si>
  <si>
    <t xml:space="preserve">Register sighted</t>
  </si>
  <si>
    <t xml:space="preserve">(s375A LGA)</t>
  </si>
  <si>
    <t xml:space="preserve">Register contains for each planning decision:</t>
  </si>
  <si>
    <t xml:space="preserve">- date of meeting</t>
  </si>
  <si>
    <t xml:space="preserve">- description of the decision</t>
  </si>
  <si>
    <t xml:space="preserve">- names of councillors who supported the decision</t>
  </si>
  <si>
    <t xml:space="preserve">- names of councillors who opposed the decision</t>
  </si>
  <si>
    <t xml:space="preserve">What procedures are in place to ensure council is kept adequately informed of all determinations made under delegated authority?</t>
  </si>
  <si>
    <t xml:space="preserve">Evidence sighted of regular reports to council of development applications determined under delegated authority</t>
  </si>
  <si>
    <t xml:space="preserve">Does council place regular public notices listing determinations?</t>
  </si>
  <si>
    <t xml:space="preserve">Evidence sighted of public notices</t>
  </si>
  <si>
    <t xml:space="preserve">If yes, how often?</t>
  </si>
  <si>
    <t xml:space="preserve">Does council have a register of development consents and certificates?</t>
  </si>
  <si>
    <t xml:space="preserve">Council statutory registers sighted recording development consents granted by council</t>
  </si>
  <si>
    <t xml:space="preserve">(s100 EP&amp;A Act 1979)</t>
  </si>
  <si>
    <t xml:space="preserve">Register is in the form of a loose-leaf book or electronic data retrieval system (cl 264(4) of EP&amp;A Reg)</t>
  </si>
  <si>
    <t xml:space="preserve">Register includes information on:</t>
  </si>
  <si>
    <t xml:space="preserve">If no, why?</t>
  </si>
  <si>
    <t xml:space="preserve">- applications for development consent</t>
  </si>
  <si>
    <t xml:space="preserve">- determination of applications for development consent (including terms consent granted)</t>
  </si>
  <si>
    <t xml:space="preserve">- determination of applications for complying development certificate (including terms complying certificate issued)</t>
  </si>
  <si>
    <t xml:space="preserve">- decisions on appeal from any determination</t>
  </si>
  <si>
    <t xml:space="preserve">Information on register complies with cl 264 of the EP&amp;A Reg 2000</t>
  </si>
  <si>
    <t xml:space="preserve">Evidence register is available for public inspection</t>
  </si>
  <si>
    <t xml:space="preserve">Does council provide for:</t>
  </si>
  <si>
    <t xml:space="preserve">a. electronic lodgement of DAs</t>
  </si>
  <si>
    <t xml:space="preserve">Electronic lodgement/tracking of DAs examined</t>
  </si>
  <si>
    <t xml:space="preserve">b. on-line tracking of DA assessment</t>
  </si>
  <si>
    <t xml:space="preserve">How many specialist planning positions does council have in relation to land use planning and development assessment?</t>
  </si>
  <si>
    <t xml:space="preserve">Evidence sighted of strategies to attract and retain planning staff</t>
  </si>
  <si>
    <t xml:space="preserve">How many of these are currently vacant?</t>
  </si>
  <si>
    <t xml:space="preserve">Evidence of traineeships or cadetships</t>
  </si>
  <si>
    <t xml:space="preserve">Remuneration based on market assessment</t>
  </si>
  <si>
    <t xml:space="preserve">What strategies does the council use to attract and retain planning staff?</t>
  </si>
  <si>
    <t xml:space="preserve">Describe how the council applies ‘stop the clock’ provisions of the Environmental Planning and Assessment Regulation (Clause 109-112).</t>
  </si>
  <si>
    <t xml:space="preserve">Review how stop the clock provisions apply in practice using one or two development application files</t>
  </si>
  <si>
    <t xml:space="preserve">Please briefly describe</t>
  </si>
  <si>
    <t xml:space="preserve">Does council provide a review process for applications for development consent and for approval under section 82A of the Environmental Planning and Assessment Act and section 100 of the Local Government Act?</t>
  </si>
  <si>
    <t xml:space="preserve">Evidence applicants are advised of review process in notices of determination</t>
  </si>
  <si>
    <t xml:space="preserve">Evidence reviews have been conducted</t>
  </si>
  <si>
    <t xml:space="preserve">Does council provide information to applicants about the availability of reviews?</t>
  </si>
  <si>
    <t xml:space="preserve">Evidence sighted of council alerting applicants to the availability of the review right under section 82A/section 100</t>
  </si>
  <si>
    <t xml:space="preserve">What strategies are used to minimise the use of formal appeal processes arising from its development assessment and approvals decision (e.g. mediation/conciliation etc.)</t>
  </si>
  <si>
    <t xml:space="preserve">Evidence sighted that council actively uses alternative dispute resolution methods (such as mediation and conciliation conferences) to minimise court costs and time in development appeals</t>
  </si>
  <si>
    <t xml:space="preserve">Does council provide senior staff and elected council with regular reports on all current development matters before the courts?</t>
  </si>
  <si>
    <t xml:space="preserve">Evidence sighted of council providing regular reports on all current development matters before court to:</t>
  </si>
  <si>
    <t xml:space="preserve">- senior staff</t>
  </si>
  <si>
    <t xml:space="preserve">CONTRIBUTIONS PLANS/PLANNING AGREEMENTS</t>
  </si>
  <si>
    <t xml:space="preserve">Has council entered into any planning agreements under s93F - 93L of the EP&amp;A Act?</t>
  </si>
  <si>
    <t xml:space="preserve">Agreement is in writing</t>
  </si>
  <si>
    <t xml:space="preserve"> Signed by all parties to the agreement</t>
  </si>
  <si>
    <t xml:space="preserve">Has council prepared and adopted any section 94 plans for its area?</t>
  </si>
  <si>
    <t xml:space="preserve">Example of council section 94 contributions plan sighted</t>
  </si>
  <si>
    <t xml:space="preserve">(EP&amp;A Act 1979 requires any contributions to be made in accordance with a contributions plan)</t>
  </si>
  <si>
    <r>
      <rPr>
        <sz val="10"/>
        <rFont val="Arial"/>
        <family val="0"/>
      </rPr>
      <t xml:space="preserve">Has council adopted a policy on fixed development consent levies? </t>
    </r>
    <r>
      <rPr>
        <i val="true"/>
        <sz val="8"/>
        <rFont val="Arial"/>
        <family val="2"/>
      </rPr>
      <t xml:space="preserve">(s94A EP&amp;A Act)</t>
    </r>
  </si>
  <si>
    <t xml:space="preserve">Does council have a section 94 register?</t>
  </si>
  <si>
    <t xml:space="preserve">Section 94 contributions register up to date and in order</t>
  </si>
  <si>
    <t xml:space="preserve">(required by EP&amp;A Act 1979)</t>
  </si>
  <si>
    <t xml:space="preserve">Is the expenditure of section 94 contributions monitored to ensure that they are spent within a reasonable time and in the area to which they relate?</t>
  </si>
  <si>
    <t xml:space="preserve">Evidence of monitoring expenditure of section 94 contributions sighted</t>
  </si>
  <si>
    <t xml:space="preserve">Council record keeping on the use of section 94 contributions is up to date and in accordance with the Environmental Planning and Assessment Regulation</t>
  </si>
  <si>
    <t xml:space="preserve">Council has a means to adjust contributions payable annually to take account of inflation and increased costs incurred by council</t>
  </si>
  <si>
    <t xml:space="preserve">Evidence sighted of process for regular review of council’s contributions plans</t>
  </si>
  <si>
    <t xml:space="preserve">Evidence sighted that council uses section 94 funds within a reasonable time</t>
  </si>
  <si>
    <t xml:space="preserve">OR</t>
  </si>
  <si>
    <t xml:space="preserve">or that it has a valid long-term infrastructure basis to explain long term funds that remain unexpended</t>
  </si>
  <si>
    <t xml:space="preserve">BASIX (Building Sustainability Index)</t>
  </si>
  <si>
    <t xml:space="preserve">What steps is council taking to encourage applicants to comply with BASIX requirements?</t>
  </si>
  <si>
    <t xml:space="preserve">Council provides information to applicants on BASIX compliance</t>
  </si>
  <si>
    <t xml:space="preserve">Has council put in place measures to ensure compliance with the BASIX certification system?</t>
  </si>
  <si>
    <t xml:space="preserve">Compliance measures for BASIX sighted</t>
  </si>
  <si>
    <t xml:space="preserve">STATE OF THE ENVIRONMENT REPORTING</t>
  </si>
  <si>
    <t xml:space="preserve">Latest SER sighted</t>
  </si>
  <si>
    <t xml:space="preserve">Has council prepared a State of the Environment Report (SER) as part of its annual report in the year of the last election?</t>
  </si>
  <si>
    <t xml:space="preserve">Latest SER meets the requirements of the IP&amp;R Guidelines</t>
  </si>
  <si>
    <t xml:space="preserve">(s428A LGA) </t>
  </si>
  <si>
    <t xml:space="preserve">SER integrated with delivery program</t>
  </si>
  <si>
    <t xml:space="preserve">Comments obtained from Development Team</t>
  </si>
  <si>
    <t xml:space="preserve">(Apply Supplementary Checklist for State of the Environment Reports)</t>
  </si>
  <si>
    <t xml:space="preserve">Does the community (including environmental groups) have any formal role in monitoring changes in the environment as part of the SER process?</t>
  </si>
  <si>
    <t xml:space="preserve">Evidence sighted of council including  formal consultation with community (including environment groups) in the monitoring process</t>
  </si>
  <si>
    <t xml:space="preserve">If yes, please briefly describe details</t>
  </si>
  <si>
    <t xml:space="preserve">GRAFFITI REMOVAL</t>
  </si>
  <si>
    <t xml:space="preserve">Does council have a register of graffiti removal? </t>
  </si>
  <si>
    <t xml:space="preserve">Up to date graffiti removal register sighted (where such work is carried out)</t>
  </si>
  <si>
    <t xml:space="preserve">(s13 Graffiti Control Act)</t>
  </si>
  <si>
    <t xml:space="preserve">ENFORCEMENT</t>
  </si>
  <si>
    <t xml:space="preserve">Does council have a proactive program for monitoring compliance with the environmental requirements  which it is responsible for regulating (includes council's own projects)?</t>
  </si>
  <si>
    <t xml:space="preserve">Evidence sighted of risk based proactive monitoring program other than public health legislation requirements (see question 3.48)</t>
  </si>
  <si>
    <t xml:space="preserve">Does council have an enforcement and prosecution policy?</t>
  </si>
  <si>
    <t xml:space="preserve">Enforcement and prosecution policy sighted</t>
  </si>
  <si>
    <t xml:space="preserve">Procedures sighted</t>
  </si>
  <si>
    <t xml:space="preserve">If so, does council have documented procedures to support its implementation?</t>
  </si>
  <si>
    <t xml:space="preserve">Documentary evidence sighted that in assessing whether to take enforcement action, council has regard to the policy</t>
  </si>
  <si>
    <t xml:space="preserve">Does council have an orders policy under section 159 of the Local Government Act?</t>
  </si>
  <si>
    <t xml:space="preserve">Local orders policy sighted</t>
  </si>
  <si>
    <t xml:space="preserve">How many orders has council issued in each of the past 2 years?</t>
  </si>
  <si>
    <t xml:space="preserve">Verification of the number of orders issued by council in the past 2 years</t>
  </si>
  <si>
    <t xml:space="preserve">Comments on council’s clarification of variation from year to year</t>
  </si>
  <si>
    <t xml:space="preserve">Does council monitor the variation in orders issued from year to year?</t>
  </si>
  <si>
    <t xml:space="preserve">If yes, please briefly clarify reasons for variation:</t>
  </si>
  <si>
    <t xml:space="preserve">Does council have a system for reporting and investigating reports of non compliance or unauthorised development?</t>
  </si>
  <si>
    <t xml:space="preserve">Evidence council accurately records and follows up on all reports of non-compliance or unauthorised development</t>
  </si>
  <si>
    <t xml:space="preserve">In what circumstances, if any, does council intervene in regard to complaints of non-compliance on sites for which a private certifier has been appointed as the Principal Certifying Authority?</t>
  </si>
  <si>
    <t xml:space="preserve">Evidence sighted that council has a consistent and reasonable approach to responding to complaints about sites under control of a private certifying authority</t>
  </si>
  <si>
    <t xml:space="preserve">Has council lodged any complaints about the actions of private certifiers?</t>
  </si>
  <si>
    <t xml:space="preserve">Verify nature of complaints/follow up</t>
  </si>
  <si>
    <t xml:space="preserve">Does council have any regular or ongoing communication with private certifiers or accreditation bodies regarding its requirements?</t>
  </si>
  <si>
    <t xml:space="preserve">Evidence sighted of council’s regular and ongoing communication with private certifiers and/or accreditation bodies</t>
  </si>
  <si>
    <t xml:space="preserve">Does council have a compliance program for operations it is required to monitor under public health legislation?</t>
  </si>
  <si>
    <t xml:space="preserve">Evidence sighted of compliance program for:</t>
  </si>
  <si>
    <t xml:space="preserve">- food preparation premises</t>
  </si>
  <si>
    <t xml:space="preserve">- hairdressers</t>
  </si>
  <si>
    <t xml:space="preserve">- air conditioning towers</t>
  </si>
  <si>
    <t xml:space="preserve">- intensive agriculture</t>
  </si>
  <si>
    <t xml:space="preserve">- mortuaries</t>
  </si>
  <si>
    <t xml:space="preserve">Does council have a parking priority policy that outlines its priorities in regard to achieving an appropriate balance between public safety, traffic flow and equitable access to available parking spaces?</t>
  </si>
  <si>
    <t xml:space="preserve">Parking priority policy sighted</t>
  </si>
  <si>
    <t xml:space="preserve">Policy includes information on:</t>
  </si>
  <si>
    <t xml:space="preserve">- public safety</t>
  </si>
  <si>
    <t xml:space="preserve">- traffic flow</t>
  </si>
  <si>
    <t xml:space="preserve">- equitable access to parking spaces</t>
  </si>
  <si>
    <t xml:space="preserve">- covert operations and/or use of technology</t>
  </si>
  <si>
    <t xml:space="preserve">Evidence council informs community of parking issues</t>
  </si>
  <si>
    <t xml:space="preserve">Does council provide ongoing information and training to assist enforcement staff to undertake their duties?</t>
  </si>
  <si>
    <t xml:space="preserve">Evidence that there is an ongoing program for providing information and training</t>
  </si>
  <si>
    <t xml:space="preserve">Evidence sighted of training and information provided to enforcement officers</t>
  </si>
  <si>
    <t xml:space="preserve">If yes, please briefly describe details:</t>
  </si>
  <si>
    <t xml:space="preserve">Information and training includes:</t>
  </si>
  <si>
    <t xml:space="preserve">- guidelines for carrying out enforcement duties</t>
  </si>
  <si>
    <t xml:space="preserve">- relevant customer service skills</t>
  </si>
  <si>
    <t xml:space="preserve">- OH&amp;S issues</t>
  </si>
  <si>
    <t xml:space="preserve">- code of conduct obligations</t>
  </si>
  <si>
    <t xml:space="preserve">ENVIRONMENTAL MANAGEMENT</t>
  </si>
  <si>
    <t xml:space="preserve">Has council adopted an on-site sewage management strategy?</t>
  </si>
  <si>
    <t xml:space="preserve">On site sewage management strategy sighted</t>
  </si>
  <si>
    <t xml:space="preserve">Does council have an on-site sewage management register?</t>
  </si>
  <si>
    <t xml:space="preserve">Register contains following information:</t>
  </si>
  <si>
    <t xml:space="preserve">- landowner’s name</t>
  </si>
  <si>
    <t xml:space="preserve">- location</t>
  </si>
  <si>
    <t xml:space="preserve">- type of system</t>
  </si>
  <si>
    <t xml:space="preserve">- risk classification</t>
  </si>
  <si>
    <t xml:space="preserve">- date of approval</t>
  </si>
  <si>
    <t xml:space="preserve">- date of approval expiry</t>
  </si>
  <si>
    <t xml:space="preserve">How often does council inspect high risk systems?</t>
  </si>
  <si>
    <t xml:space="preserve">- date of inspection</t>
  </si>
  <si>
    <t xml:space="preserve">Evidence sighted of council inspections</t>
  </si>
  <si>
    <t xml:space="preserve">Does council have a stormwater management plan?</t>
  </si>
  <si>
    <t xml:space="preserve">Stormwater management plan sighted </t>
  </si>
  <si>
    <t xml:space="preserve">Does council have a waste management strategy?</t>
  </si>
  <si>
    <t xml:space="preserve">Waste management strategy sighted</t>
  </si>
  <si>
    <t xml:space="preserve">Is council involved in the Catchment Management Authority that covers its area?</t>
  </si>
  <si>
    <t xml:space="preserve">Evidence sighted of council’s involvement in the catchment management in its area</t>
  </si>
  <si>
    <t xml:space="preserve">COMPANION ANIMALS</t>
  </si>
  <si>
    <t xml:space="preserve">Is there a companion animals management plan in place?</t>
  </si>
  <si>
    <t xml:space="preserve">Companion animals management plan sighted</t>
  </si>
  <si>
    <t xml:space="preserve">Plan consistent with Division's guidelines</t>
  </si>
  <si>
    <t xml:space="preserve">Does council run any community education programs on responsible management of companion animals?</t>
  </si>
  <si>
    <t xml:space="preserve">Evidence sighted of community education programs</t>
  </si>
  <si>
    <t xml:space="preserve">If yes, what programs:</t>
  </si>
  <si>
    <t xml:space="preserve">Planned approach to community education programs consistent with companion animal management plan</t>
  </si>
  <si>
    <t xml:space="preserve">Does council have strategies in place for reducing euthanasia rate of unwanted animals?</t>
  </si>
  <si>
    <t xml:space="preserve">Evidence sighted of council’s strategies to comply with section 64(2) of the Companion Animals Act </t>
  </si>
  <si>
    <t xml:space="preserve">If yes, what strategies:</t>
  </si>
  <si>
    <t xml:space="preserve">Does council proactively pursue outstanding registrations and identifications of companion animals in the area?</t>
  </si>
  <si>
    <t xml:space="preserve">Evidence sighted of proactive strategies to increase registration and identification compliance </t>
  </si>
  <si>
    <t xml:space="preserve">If yes, how:</t>
  </si>
  <si>
    <t xml:space="preserve">Does council offer micro-chipping services to the community (including free or discounted microchipping days)?</t>
  </si>
  <si>
    <t xml:space="preserve">Evidence sighted of council offering microchipping services to the community, including free or discounted microchipping days</t>
  </si>
  <si>
    <t xml:space="preserve">Does council provide holding facilities for cats?</t>
  </si>
  <si>
    <t xml:space="preserve">Evidence sighted that council provides holding facilities for cats</t>
  </si>
  <si>
    <t xml:space="preserve">Does council have procedures for dealing with nuisance animals complaints?</t>
  </si>
  <si>
    <t xml:space="preserve">Evidence sighted of council’s procedure for handling nuisance dogs and cats complaints</t>
  </si>
  <si>
    <t xml:space="preserve">Does council have a procedure to:</t>
  </si>
  <si>
    <t xml:space="preserve">Verification by review team that:</t>
  </si>
  <si>
    <t xml:space="preserve">a. enter dangerous dogs data onto NSW Companion Animals Register (CAR)?</t>
  </si>
  <si>
    <r>
      <rPr>
        <sz val="10"/>
        <rFont val="Arial"/>
        <family val="0"/>
      </rPr>
      <t xml:space="preserve">council enters dangerous dogs data onto CAR within 7 days</t>
    </r>
    <r>
      <rPr>
        <i val="true"/>
        <sz val="8"/>
        <rFont val="Arial"/>
        <family val="2"/>
      </rPr>
      <t xml:space="preserve"> (s40)</t>
    </r>
  </si>
  <si>
    <t xml:space="preserve">b. enter nuisance cat/dog data onto CAR?</t>
  </si>
  <si>
    <t xml:space="preserve">council enters nuisance dog/cat data onto CAR</t>
  </si>
  <si>
    <t xml:space="preserve">c. enter data relating to notices of intention to declare a dog a restricted dog?</t>
  </si>
  <si>
    <t xml:space="preserve">council enters notices of intention data onto CAR</t>
  </si>
  <si>
    <t xml:space="preserve">d. enter data relating to making or revoking a restricted dog declaration?</t>
  </si>
  <si>
    <r>
      <rPr>
        <sz val="10"/>
        <rFont val="Arial"/>
        <family val="0"/>
      </rPr>
      <t xml:space="preserve">council enter restricted dog data onto CAR within 7 days </t>
    </r>
    <r>
      <rPr>
        <i val="true"/>
        <sz val="8"/>
        <rFont val="Arial"/>
        <family val="2"/>
      </rPr>
      <t xml:space="preserve">(s58DA)</t>
    </r>
  </si>
  <si>
    <t xml:space="preserve">e. enter breed and temperament assessment data in relation to restricted dogs?</t>
  </si>
  <si>
    <t xml:space="preserve">council enters breed and temperament data onto CAR</t>
  </si>
  <si>
    <t xml:space="preserve">f. ensure animal identification and registration information is entered on the CAR within the prescribed period?</t>
  </si>
  <si>
    <t xml:space="preserve">council enters identification and registration information within 7 days of receipt</t>
  </si>
  <si>
    <t xml:space="preserve">g. process companion animals monthly invoices to ensure that all registration transactions processed by council are entered on the CAR and that the DLG's monthly invoice reconciles the council's receipts?</t>
  </si>
  <si>
    <t xml:space="preserve">- part of council's normal cash receipting and auditing processes
- council performs at least a monthly reconciliation to the register
- reports any errors to the DLG in a timely manner</t>
  </si>
  <si>
    <t xml:space="preserve">h. report dog attacks to the Division as required?
(s429 Ministerial Direction)</t>
  </si>
  <si>
    <t xml:space="preserve">council reports dog attacks to the Division within 72 hours and in the prescribed format (required by Ministerial Direction under s429 LGA - Jan09)</t>
  </si>
  <si>
    <t xml:space="preserve">Did council submit its most recent survey response on the seizure of cats and dogs (pound data) due to the Division by 31 August each year?</t>
  </si>
  <si>
    <t xml:space="preserve">Pound data survey submitted to the Division</t>
  </si>
  <si>
    <t xml:space="preserve">(s67A Companion Animals Act 1998)</t>
  </si>
  <si>
    <t xml:space="preserve">Survey submitted by 31 August</t>
  </si>
  <si>
    <t xml:space="preserve">Does council have procedures in place for attempting to return seized animals to identified owners in preference to taking animals to the pound? </t>
  </si>
  <si>
    <t xml:space="preserve">Procedures for returning animals to identifiable owners verified</t>
  </si>
  <si>
    <t xml:space="preserve">(s62(1) Companion Animals Act 1998)</t>
  </si>
  <si>
    <t xml:space="preserve">WATER SAFETY</t>
  </si>
  <si>
    <t xml:space="preserve">Does council have a program to ensure it is notified of all domestic swimming pools in its council area?</t>
  </si>
  <si>
    <t xml:space="preserve">Evidence sighted of program for notification of swimming pools</t>
  </si>
  <si>
    <t xml:space="preserve">(s5 Swimming Pools Act 1992)</t>
  </si>
  <si>
    <t xml:space="preserve">Council maintains a register of swimming pools</t>
  </si>
  <si>
    <t xml:space="preserve">Does council have a compliance program to ensure that swimming pools in its area comply with the Swimming Pools Act 1992?</t>
  </si>
  <si>
    <t xml:space="preserve">Evidence sighted of compliance program for domestic swimming pools</t>
  </si>
  <si>
    <t xml:space="preserve">Does council have a program to promote awareness of the Swimming Pools Act 1992?</t>
  </si>
  <si>
    <t xml:space="preserve">Evidence sighted of swimming pools awareness program </t>
  </si>
  <si>
    <t xml:space="preserve">If yes, please list activities:</t>
  </si>
  <si>
    <t xml:space="preserve">Does council have documented procedures for the investigation of complaints about breaches of the Swimming Pools Act?</t>
  </si>
  <si>
    <t xml:space="preserve">Procedures consistent with s29A of the Act</t>
  </si>
  <si>
    <t xml:space="preserve">Evidence that authorised officers have been appointed in accordance with s27 of the Act</t>
  </si>
  <si>
    <t xml:space="preserve">What action has council taken to act on the Division’s Practice Note No 15 – Water Safety?</t>
  </si>
  <si>
    <t xml:space="preserve">Evidence sighted that council has strategies for compliance with Practice Note 15 on water safety</t>
  </si>
  <si>
    <t xml:space="preserve">COMPULSORY ACQUISITIONS</t>
  </si>
  <si>
    <t xml:space="preserve">Has council compulsorily acquired property in the last 2 years?</t>
  </si>
  <si>
    <t xml:space="preserve">Council has the Division’s compulsory acquisitions guidelines</t>
  </si>
  <si>
    <t xml:space="preserve">Sample compulsory acquisitions processes to ensure comply with guidelines</t>
  </si>
  <si>
    <t xml:space="preserve">If council has compulsorily acquired land, did council obtain the prior approval of the Governor before publishing an acquisition notice in the Government Gazette?</t>
  </si>
  <si>
    <t xml:space="preserve">Evidence of approval by Governor before notice published</t>
  </si>
  <si>
    <t xml:space="preserve">Council has a copy of circular 05/40</t>
  </si>
  <si>
    <t xml:space="preserve">Has the council compulsorily acquired land for re-sale in the last 2 years?</t>
  </si>
  <si>
    <t xml:space="preserve">If council answers yes, check if Ministerial approval has been given</t>
  </si>
  <si>
    <t xml:space="preserve">(Note: purpose of re-sale is not generally considered to be a purpose for which land can validly be acquired – there may be some exceptions)</t>
  </si>
  <si>
    <t xml:space="preserve">Has the council acquired land for re-sale that was affected by native title or the owner of which could not be found?  </t>
  </si>
  <si>
    <t xml:space="preserve">Evidence diligent inquiry has been made </t>
  </si>
  <si>
    <t xml:space="preserve">Evidence Ministerial approval sought and/or given</t>
  </si>
  <si>
    <t xml:space="preserve">(A council may undertake “diligent inquiry” by searching Real Property Act, Conveyancing Act and Native Title registers, affixing a notice to the land, publishing a notice in a newspaper, and giving notice to representatives of persons who may hold native title.)</t>
  </si>
  <si>
    <t xml:space="preserve">End of module comments - Planning &amp; Other Regulatory Functions</t>
  </si>
  <si>
    <t xml:space="preserve">Module 4:  Asset &amp; Financial Management</t>
  </si>
  <si>
    <t xml:space="preserve">ASSET MANAGEMENT</t>
  </si>
  <si>
    <t xml:space="preserve">Community</t>
  </si>
  <si>
    <t xml:space="preserve">Has council developed a long term asset management strategy?</t>
  </si>
  <si>
    <t xml:space="preserve">Strategy sighted</t>
  </si>
  <si>
    <t xml:space="preserve">Operational</t>
  </si>
  <si>
    <t xml:space="preserve">Core assets are identified in the strategy</t>
  </si>
  <si>
    <t xml:space="preserve">Classes of assets are identified</t>
  </si>
  <si>
    <t xml:space="preserve">Timeframes are set for implementation</t>
  </si>
  <si>
    <t xml:space="preserve">Strategy contains an audit process</t>
  </si>
  <si>
    <t xml:space="preserve">Strategy contains a review process</t>
  </si>
  <si>
    <t xml:space="preserve">Includes condition, assessment, estimate to bring to satisfactory standard, annual expense of maintaining standard, program of maintenance</t>
  </si>
  <si>
    <t xml:space="preserve">Does the asset management strategy link to other key strategic documents particularly financial strategy?</t>
  </si>
  <si>
    <t xml:space="preserve">Evidence that the asset management strategy is linked to financial plan, strategic plan</t>
  </si>
  <si>
    <t xml:space="preserve">Does council maintain a register of assets?</t>
  </si>
  <si>
    <t xml:space="preserve">Verification by review team that it includes:</t>
  </si>
  <si>
    <t xml:space="preserve">- asset identification</t>
  </si>
  <si>
    <t xml:space="preserve">- valuation</t>
  </si>
  <si>
    <t xml:space="preserve">- condition assessments</t>
  </si>
  <si>
    <t xml:space="preserve">- land</t>
  </si>
  <si>
    <t xml:space="preserve">- last time register updated</t>
  </si>
  <si>
    <t xml:space="preserve">How does council determine the condition of assets?</t>
  </si>
  <si>
    <t xml:space="preserve">Evidence of the process used</t>
  </si>
  <si>
    <t xml:space="preserve">How often does council revalue its assets?</t>
  </si>
  <si>
    <t xml:space="preserve">Date of last revaluation</t>
  </si>
  <si>
    <t xml:space="preserve">Does council link its condition assessments to its revaluation?</t>
  </si>
  <si>
    <t xml:space="preserve">Is there an asset maintenance program in place?</t>
  </si>
  <si>
    <t xml:space="preserve">Evidence of planned maintenance schedules</t>
  </si>
  <si>
    <t xml:space="preserve">Evidence of a process to determine maintenance priorities</t>
  </si>
  <si>
    <t xml:space="preserve">Has council made provision for funding asset maintenance?</t>
  </si>
  <si>
    <t xml:space="preserve">Does council have an unplanned maintenance budget?</t>
  </si>
  <si>
    <t xml:space="preserve">Evidence of budget in delivery program</t>
  </si>
  <si>
    <t xml:space="preserve">If yes, is this an internally restricted fund?</t>
  </si>
  <si>
    <t xml:space="preserve">Listed in internally restricted funds</t>
  </si>
  <si>
    <t xml:space="preserve">Has council undergone any process of asset rationalisation?</t>
  </si>
  <si>
    <t xml:space="preserve">How often is the process conducted</t>
  </si>
  <si>
    <t xml:space="preserve">Does council have a plant replacement policy?</t>
  </si>
  <si>
    <t xml:space="preserve">Identifies expected useful life of plant items</t>
  </si>
  <si>
    <t xml:space="preserve">Determines replacement dates</t>
  </si>
  <si>
    <t xml:space="preserve">LAND ASSETS</t>
  </si>
  <si>
    <t xml:space="preserve">Does council have a register of the land that it owns or is under its care and control?</t>
  </si>
  <si>
    <t xml:space="preserve">(s53 LGA)</t>
  </si>
  <si>
    <t xml:space="preserve">Register includes maps</t>
  </si>
  <si>
    <t xml:space="preserve">Indicates whether there is a current plan of management</t>
  </si>
  <si>
    <t xml:space="preserve">Register identifies crown land (name  address and location)</t>
  </si>
  <si>
    <t xml:space="preserve">Register includes title reference</t>
  </si>
  <si>
    <t xml:space="preserve">Identifies type of land (community, operational or other (I.e. crown)</t>
  </si>
  <si>
    <t xml:space="preserve">Indicates the land zoning</t>
  </si>
  <si>
    <t xml:space="preserve">Identifies any licences or leases or other estates over the land</t>
  </si>
  <si>
    <t xml:space="preserve">Evidence that the register is updated regularly</t>
  </si>
  <si>
    <t xml:space="preserve">Does council have plans of management for all of its community land?</t>
  </si>
  <si>
    <t xml:space="preserve">Sample of plans sighted</t>
  </si>
  <si>
    <t xml:space="preserve">(s36 LGA)</t>
  </si>
  <si>
    <t xml:space="preserve">Is all community land covered by current plans of management?</t>
  </si>
  <si>
    <t xml:space="preserve">Are any of the plans of management dated prior to January 1999?</t>
  </si>
  <si>
    <t xml:space="preserve">Community land is categorised appropriately</t>
  </si>
  <si>
    <t xml:space="preserve">Does council keep a register of leases or licences for land that it owns or is under its care and control?</t>
  </si>
  <si>
    <t xml:space="preserve">Does council keep a record of land transfers including non-financial (gifted) transfers?</t>
  </si>
  <si>
    <t xml:space="preserve">Land register updated</t>
  </si>
  <si>
    <t xml:space="preserve">Land classified as community or operational</t>
  </si>
  <si>
    <t xml:space="preserve">FINANCIAL MANAGEMENT</t>
  </si>
  <si>
    <t xml:space="preserve">Has council developed a long term financial plan (10 years)?</t>
  </si>
  <si>
    <t xml:space="preserve">Evidence that the financial plan is linked to other plans such as, asset strategy, strategic plan</t>
  </si>
  <si>
    <t xml:space="preserve">If yes, when was it last updated?</t>
  </si>
  <si>
    <t xml:space="preserve">Evidence of review</t>
  </si>
  <si>
    <t xml:space="preserve">Revenue raising is covered in plan</t>
  </si>
  <si>
    <t xml:space="preserve">If council does not use long term financial planning briefly explain how it:</t>
  </si>
  <si>
    <t xml:space="preserve">a. prioritises future projects</t>
  </si>
  <si>
    <t xml:space="preserve">b. monitors predicted liquidity/working capital/debt servicing levels</t>
  </si>
  <si>
    <t xml:space="preserve">c. plans future rates borrowing needs and other revenue raising requirements to service projects and costs</t>
  </si>
  <si>
    <t xml:space="preserve">What indicators and/or benchmarks does council use to assess the financial health of the organisation?</t>
  </si>
  <si>
    <t xml:space="preserve">Council has used the LGMA financial health check</t>
  </si>
  <si>
    <t xml:space="preserve">Division comparatives used</t>
  </si>
  <si>
    <t xml:space="preserve">Other (identify)</t>
  </si>
  <si>
    <t xml:space="preserve">How is performance against these indicators and/or benchmarks reported to council?</t>
  </si>
  <si>
    <t xml:space="preserve">Report on council's performance sighted</t>
  </si>
  <si>
    <t xml:space="preserve">Performance is reported against identified indicators</t>
  </si>
  <si>
    <t xml:space="preserve">When was the last material differences (comparison of actual financial results against budgeted results) reported to council?</t>
  </si>
  <si>
    <t xml:space="preserve">Report sighted</t>
  </si>
  <si>
    <t xml:space="preserve">Evidence that reported to council monthly</t>
  </si>
  <si>
    <t xml:space="preserve">When was the last budget review statements presented to council?</t>
  </si>
  <si>
    <t xml:space="preserve">(cl203 General Reg)</t>
  </si>
  <si>
    <t xml:space="preserve">What initiatives has council adopted to ensure financial information provided to council is relevant and understandable, eg plain English.</t>
  </si>
  <si>
    <t xml:space="preserve">Reports on finances provided to ratepayers</t>
  </si>
  <si>
    <t xml:space="preserve">Does council deposit income generated from crown reserves under council’s care and control into its trust fund?</t>
  </si>
  <si>
    <t xml:space="preserve">(s411 LGA, cl204 General Reg)</t>
  </si>
  <si>
    <t xml:space="preserve">Does council have a policy on overdraft facilities?</t>
  </si>
  <si>
    <t xml:space="preserve">Is the present bank overdraft level in accordance with council's policy?</t>
  </si>
  <si>
    <t xml:space="preserve">Does council have an investment policy?</t>
  </si>
  <si>
    <t xml:space="preserve">If yes, when was this policy last reviewed?</t>
  </si>
  <si>
    <t xml:space="preserve">Complies with DLG Investment Policy Guidelines</t>
  </si>
  <si>
    <t xml:space="preserve">Does council have a policy on borrowing/use of loans?</t>
  </si>
  <si>
    <t xml:space="preserve">If yes, when was this policy adopted by council?</t>
  </si>
  <si>
    <t xml:space="preserve">Does council have any internal loans?</t>
  </si>
  <si>
    <t xml:space="preserve">Loan 1</t>
  </si>
  <si>
    <t xml:space="preserve">If yes, when was Ministerial approval granted?</t>
  </si>
  <si>
    <t xml:space="preserve">Loan 2</t>
  </si>
  <si>
    <t xml:space="preserve">Loan 3</t>
  </si>
  <si>
    <t xml:space="preserve">Loan</t>
  </si>
  <si>
    <t xml:space="preserve">Date</t>
  </si>
  <si>
    <t xml:space="preserve">Loan 4</t>
  </si>
  <si>
    <t xml:space="preserve">Does council have a pensioner rates and charges reduction policy under section 582 of the Act?</t>
  </si>
  <si>
    <t xml:space="preserve">Evidence of requests being considered</t>
  </si>
  <si>
    <t xml:space="preserve">Policy covers issue of backdating of claims</t>
  </si>
  <si>
    <t xml:space="preserve">Policy requires reasonable enquiry to ensure backdating requests are bona-fide</t>
  </si>
  <si>
    <t xml:space="preserve">Has council submitted its claim for the pensioner rebate subsidy at least annually?</t>
  </si>
  <si>
    <t xml:space="preserve">Does council conduct a periodic review of the pensioner rebate scheme procedures as part of an internal audit process?</t>
  </si>
  <si>
    <t xml:space="preserve">Evidence review is part of internal audit program</t>
  </si>
  <si>
    <t xml:space="preserve">If no, please explain how council reviews its procedures:</t>
  </si>
  <si>
    <t xml:space="preserve">Evidence external auditor informed about scope and results of internal audit</t>
  </si>
  <si>
    <t xml:space="preserve">Evidence council compares pensioner list against Centrelink and Veterans' Affairs information</t>
  </si>
  <si>
    <t xml:space="preserve">Does council have a hardship policy for ratepayers?</t>
  </si>
  <si>
    <t xml:space="preserve">If yes, please outline the extent to which council has exercised this policy</t>
  </si>
  <si>
    <t xml:space="preserve">Does council have a debt recovery strategy?</t>
  </si>
  <si>
    <t xml:space="preserve">% of rates and annual charges outstanding has been reviewed</t>
  </si>
  <si>
    <t xml:space="preserve">strategy provides for:</t>
  </si>
  <si>
    <t xml:space="preserve">- outstanding rates</t>
  </si>
  <si>
    <t xml:space="preserve">- outstanding charges</t>
  </si>
  <si>
    <t xml:space="preserve">- development contributions</t>
  </si>
  <si>
    <t xml:space="preserve">- other debts</t>
  </si>
  <si>
    <t xml:space="preserve">- regular review and escalation of recovery action</t>
  </si>
  <si>
    <t xml:space="preserve">Has council sought any special variation to rates in the last five years?</t>
  </si>
  <si>
    <t xml:space="preserve">Evidence that funds have been applied for the purpose raised</t>
  </si>
  <si>
    <t xml:space="preserve">Evidence special variation has been applied in accordance with Ministerial approval (consult with Performance &amp; Compliance Team)</t>
  </si>
  <si>
    <t xml:space="preserve">If yes, provide details</t>
  </si>
  <si>
    <t xml:space="preserve">Other than through the delivery program process, does council consult with the community in formulating its annual capital works program?</t>
  </si>
  <si>
    <t xml:space="preserve">Has council identified funding sources required to support long term future capital works?</t>
  </si>
  <si>
    <t xml:space="preserve">COUNCIL BUSINESSES</t>
  </si>
  <si>
    <t xml:space="preserve">Is council involved in the operation of any businesses?</t>
  </si>
  <si>
    <t xml:space="preserve">If yes, what are they:</t>
  </si>
  <si>
    <t xml:space="preserve">Information in the audited financial reports</t>
  </si>
  <si>
    <t xml:space="preserve">Specify category</t>
  </si>
  <si>
    <t xml:space="preserve">Information included in annual report</t>
  </si>
  <si>
    <t xml:space="preserve">Does council have a formal business plan for each of the businesses it operates?</t>
  </si>
  <si>
    <t xml:space="preserve">Business plan sighted</t>
  </si>
  <si>
    <t xml:space="preserve">Business plan includes:</t>
  </si>
  <si>
    <t xml:space="preserve">- business goals</t>
  </si>
  <si>
    <t xml:space="preserve">- performance indicators</t>
  </si>
  <si>
    <t xml:space="preserve">- investment hurdles</t>
  </si>
  <si>
    <t xml:space="preserve">- cost/benefit analysis</t>
  </si>
  <si>
    <t xml:space="preserve">- timetable of risk management reviews and probity checks</t>
  </si>
  <si>
    <t xml:space="preserve">Business plans linked to overall integrated planning and reporting process</t>
  </si>
  <si>
    <t xml:space="preserve">Does each business have established internal controls for financial transactions?</t>
  </si>
  <si>
    <t xml:space="preserve">If yes, please briefly describe</t>
  </si>
  <si>
    <t xml:space="preserve">Are competitive neutrality principles being fully applied to all category 1 businesses?</t>
  </si>
  <si>
    <t xml:space="preserve">Full cost attribution applied</t>
  </si>
  <si>
    <t xml:space="preserve">Any subsidies paid to the business are disclosed</t>
  </si>
  <si>
    <t xml:space="preserve">Subsidies paid are reported as a discrete transaction</t>
  </si>
  <si>
    <t xml:space="preserve">Cost/benefit analysis carried out</t>
  </si>
  <si>
    <t xml:space="preserve">Business capable of being separately identified within the operations of council</t>
  </si>
  <si>
    <t xml:space="preserve">Business operates without net competitive advantage over other businesses</t>
  </si>
  <si>
    <t xml:space="preserve">Business generates a return on capital invested</t>
  </si>
  <si>
    <t xml:space="preserve">Part of any profit paid to council as a dividend</t>
  </si>
  <si>
    <t xml:space="preserve">Rate of return comparable to the private sector</t>
  </si>
  <si>
    <t xml:space="preserve">Reported in annual report</t>
  </si>
  <si>
    <t xml:space="preserve">Has council adopted a system to deal with National Competition Policy complaints?</t>
  </si>
  <si>
    <t xml:space="preserve">System viewed</t>
  </si>
  <si>
    <t xml:space="preserve">Outcome of complaints reported in annual report</t>
  </si>
  <si>
    <t xml:space="preserve">How does council inform the public of the manner in which they can make a National Competition Policy complaint?</t>
  </si>
  <si>
    <t xml:space="preserve">Evidence sighted of information provided to the public</t>
  </si>
  <si>
    <t xml:space="preserve">Please specify</t>
  </si>
  <si>
    <t xml:space="preserve">COUNCIL'S INVOLVEMENT IN COMPANIES, PARTNERSHIPS, CORPORATIONS, CO-OPERATIVES, JOINT VENTURES</t>
  </si>
  <si>
    <t xml:space="preserve">Is council a member of any company or corporation?</t>
  </si>
  <si>
    <t xml:space="preserve">Details for each company/corporation are verified</t>
  </si>
  <si>
    <t xml:space="preserve">If yes, for each company provide details of:</t>
  </si>
  <si>
    <t xml:space="preserve">Council resolution to nominate councillor or staff as an officer is sighted</t>
  </si>
  <si>
    <t xml:space="preserve">a. the name</t>
  </si>
  <si>
    <t xml:space="preserve">b. the nature and extent of the interest held</t>
  </si>
  <si>
    <t xml:space="preserve">c. whether any councillor or member of staff is an officer of such company</t>
  </si>
  <si>
    <t xml:space="preserve">d. the nature of the activities conducted by the company or corporation</t>
  </si>
  <si>
    <t xml:space="preserve">Companies, partnerships, cooperatives or other joint ventures (including PPPs) listed in annual report</t>
  </si>
  <si>
    <t xml:space="preserve">Details:</t>
  </si>
  <si>
    <t xml:space="preserve">Has council:</t>
  </si>
  <si>
    <t xml:space="preserve">a. formed or participated in the formation of any company or corporation?</t>
  </si>
  <si>
    <t xml:space="preserve">If yes, when</t>
  </si>
  <si>
    <t xml:space="preserve">b. acquired a controlling interest in any company or corporation?</t>
  </si>
  <si>
    <t xml:space="preserve">If yes, has council obtained the Minister's consent prior to each such formation or acquisition?</t>
  </si>
  <si>
    <t xml:space="preserve">Minister's consent sighted</t>
  </si>
  <si>
    <t xml:space="preserve">Date of consent verified</t>
  </si>
  <si>
    <t xml:space="preserve">Does council have any joint venture arrangements with another body?</t>
  </si>
  <si>
    <t xml:space="preserve">Does council have any current public/private partnerships?</t>
  </si>
  <si>
    <t xml:space="preserve">PPP listed in annual report</t>
  </si>
  <si>
    <t xml:space="preserve">If yes, please list</t>
  </si>
  <si>
    <t xml:space="preserve">Is council planning to enter into public/private partnerships as a vehicle for carrying out current/future capital works?</t>
  </si>
  <si>
    <t xml:space="preserve">If yes, please give details</t>
  </si>
  <si>
    <t xml:space="preserve">INSURANCE</t>
  </si>
  <si>
    <t xml:space="preserve">Does council self-insure for any risks?</t>
  </si>
  <si>
    <t xml:space="preserve">If yes, which risks:</t>
  </si>
  <si>
    <t xml:space="preserve">How are these self-insured risks managed?</t>
  </si>
  <si>
    <t xml:space="preserve">End of module comments - Asset &amp; Financial Management</t>
  </si>
  <si>
    <t xml:space="preserve">Module 5:  Community &amp; Consultation</t>
  </si>
  <si>
    <t xml:space="preserve">SOCIAL AND COMMUNITY PLANNING</t>
  </si>
  <si>
    <t xml:space="preserve">Does council have a social and community plan in addition to its Community Strategic Plan?</t>
  </si>
  <si>
    <t xml:space="preserve">Social and community plan sighted</t>
  </si>
  <si>
    <t xml:space="preserve">Consistent with the format and content of the DLG Social and Community plan guidelines</t>
  </si>
  <si>
    <t xml:space="preserve">Plan includes programs to promote services and access for people with diverse cultural and linguistic backgrounds</t>
  </si>
  <si>
    <t xml:space="preserve">Plan includes access and equity activities</t>
  </si>
  <si>
    <t xml:space="preserve">Plan includes activities to develop and promote services and programs that provide for the needs of children</t>
  </si>
  <si>
    <t xml:space="preserve">Does the social and community plan contain information on recreational facilities and programs in the area?</t>
  </si>
  <si>
    <t xml:space="preserve">Evidence sighted of the use of Get Australia Active publication</t>
  </si>
  <si>
    <t xml:space="preserve">What council plans are linked to the social/community plan?</t>
  </si>
  <si>
    <t xml:space="preserve">Other plans identified in social plan</t>
  </si>
  <si>
    <t xml:space="preserve">Other plans sighted</t>
  </si>
  <si>
    <t xml:space="preserve">Evidence social/community plan integrated with the Community Strategic Plan</t>
  </si>
  <si>
    <t xml:space="preserve">Please list</t>
  </si>
  <si>
    <t xml:space="preserve">Was the plan prepared in conjunction with other councils?</t>
  </si>
  <si>
    <t xml:space="preserve">If yes, list councils</t>
  </si>
  <si>
    <t xml:space="preserve">Does council have a disability action plan/strategy?</t>
  </si>
  <si>
    <t xml:space="preserve">Plan/strategy sighted</t>
  </si>
  <si>
    <t xml:space="preserve">Strategies incorporated in other plans</t>
  </si>
  <si>
    <t xml:space="preserve">If yes, when was the plan/strategy last reviewed?</t>
  </si>
  <si>
    <t xml:space="preserve">If council does not have a disability plan, are disability planning activities undertaken as part of the social and community planning process?</t>
  </si>
  <si>
    <t xml:space="preserve">Are the following council buildings accessible to people with a disability?</t>
  </si>
  <si>
    <t xml:space="preserve">Verification that buildings are accessible</t>
  </si>
  <si>
    <t xml:space="preserve">a. Council administrative building</t>
  </si>
  <si>
    <t xml:space="preserve">b. Council chambers</t>
  </si>
  <si>
    <t xml:space="preserve">c. Libraries</t>
  </si>
  <si>
    <t xml:space="preserve">AGEING POPULATION</t>
  </si>
  <si>
    <t xml:space="preserve">Has council developed any plans or strategies to deal with the potential impact of an ageing population?</t>
  </si>
  <si>
    <t xml:space="preserve">If council does not have an ageing plan/strategy, are activities addressing ageing issues undertaken as part of the community strategic planning process?</t>
  </si>
  <si>
    <t xml:space="preserve">Evidence that council has used the LGSA resource for ageing population planning</t>
  </si>
  <si>
    <t xml:space="preserve">Plan/strategies include:</t>
  </si>
  <si>
    <t xml:space="preserve">- socio-demographic profile</t>
  </si>
  <si>
    <t xml:space="preserve">- consultation with other agencies</t>
  </si>
  <si>
    <t xml:space="preserve">- consultation with seniors</t>
  </si>
  <si>
    <t xml:space="preserve">- support for community initiatives for seniors </t>
  </si>
  <si>
    <t xml:space="preserve">- gaps in service provision identified</t>
  </si>
  <si>
    <t xml:space="preserve">- current services and programs identified</t>
  </si>
  <si>
    <t xml:space="preserve">- priorities for future action</t>
  </si>
  <si>
    <t xml:space="preserve">- staged action plan </t>
  </si>
  <si>
    <t xml:space="preserve">COMMUNITY PARTICIPATION AND ENGAGEMENT</t>
  </si>
  <si>
    <t xml:space="preserve">Does council have a policy/strategy for community engagement?</t>
  </si>
  <si>
    <t xml:space="preserve">Review team verification:</t>
  </si>
  <si>
    <t xml:space="preserve">Policy/strategy sighted</t>
  </si>
  <si>
    <t xml:space="preserve">Evidence framework such as IAP2 underpins policy/strategy</t>
  </si>
  <si>
    <t xml:space="preserve">Identifies:</t>
  </si>
  <si>
    <t xml:space="preserve">- who will be consulted</t>
  </si>
  <si>
    <t xml:space="preserve">- when consultation will occur </t>
  </si>
  <si>
    <t xml:space="preserve">- how council will consult</t>
  </si>
  <si>
    <t xml:space="preserve">- techniques used to consult</t>
  </si>
  <si>
    <t xml:space="preserve">- how outcomes will be used</t>
  </si>
  <si>
    <t xml:space="preserve">Has council developed an engagement policy/strategy for:</t>
  </si>
  <si>
    <t xml:space="preserve">a. the community strategic planning process?</t>
  </si>
  <si>
    <t xml:space="preserve">b. to guide council's ongoing community engagement/participation activities?</t>
  </si>
  <si>
    <t xml:space="preserve">What community consultation mechanisms does council use to get  community’s views? (answer yes/no to options)</t>
  </si>
  <si>
    <t xml:space="preserve">Review team to verify examples of each mechanism</t>
  </si>
  <si>
    <t xml:space="preserve">Community attitude surveys</t>
  </si>
  <si>
    <t xml:space="preserve">Conducted periodically (eg every 2 years)</t>
  </si>
  <si>
    <t xml:space="preserve">Focus groups</t>
  </si>
  <si>
    <t xml:space="preserve">Community forums</t>
  </si>
  <si>
    <t xml:space="preserve">Review of customer feedback and complaints</t>
  </si>
  <si>
    <t xml:space="preserve">Neighbourhood/precinct/ community committees</t>
  </si>
  <si>
    <t xml:space="preserve">Informal assessment through networking</t>
  </si>
  <si>
    <t xml:space="preserve">Other - please specify </t>
  </si>
  <si>
    <t xml:space="preserve">What methods does council use to keep the community informed of its activities? (answer yes/no options)</t>
  </si>
  <si>
    <t xml:space="preserve">Newsletters</t>
  </si>
  <si>
    <t xml:space="preserve">Weekly newspaper items</t>
  </si>
  <si>
    <t xml:space="preserve">Radio or television items</t>
  </si>
  <si>
    <t xml:space="preserve">Direct mail outs</t>
  </si>
  <si>
    <t xml:space="preserve">Community meetings or forums</t>
  </si>
  <si>
    <t xml:space="preserve">Other - please specify</t>
  </si>
  <si>
    <t xml:space="preserve">Does council have specific programs or services for social justice target groups?</t>
  </si>
  <si>
    <t xml:space="preserve">Evidence of cultural awareness day and other such activities</t>
  </si>
  <si>
    <t xml:space="preserve">Minutes of committees</t>
  </si>
  <si>
    <t xml:space="preserve">Designated staff positions</t>
  </si>
  <si>
    <t xml:space="preserve">Other:  </t>
  </si>
  <si>
    <t xml:space="preserve">Does council consult with social justice target groups within its area?</t>
  </si>
  <si>
    <t xml:space="preserve">If yes, which groups does it consult with?</t>
  </si>
  <si>
    <t xml:space="preserve">If yes, how does council consult with target groups?</t>
  </si>
  <si>
    <t xml:space="preserve">Does council have a formal MOU or other such arrangement with a local Aboriginal Land Council and/or local Aboriginal community?</t>
  </si>
  <si>
    <t xml:space="preserve">Does council have a set of specific customer service standards?</t>
  </si>
  <si>
    <t xml:space="preserve">Community is informed of standards</t>
  </si>
  <si>
    <t xml:space="preserve">Staff are informed of standards</t>
  </si>
  <si>
    <t xml:space="preserve">Measured</t>
  </si>
  <si>
    <t xml:space="preserve">Reported on</t>
  </si>
  <si>
    <t xml:space="preserve">If yes, how are those standards determined?</t>
  </si>
  <si>
    <t xml:space="preserve">Does council collect and review information on its performance against these standards?</t>
  </si>
  <si>
    <t xml:space="preserve">COMMUNICATION POLICY</t>
  </si>
  <si>
    <t xml:space="preserve">Does council have a communication policy (internal, external)?</t>
  </si>
  <si>
    <t xml:space="preserve">Verification by the review team that council has a communication policy and that the policy is implemented</t>
  </si>
  <si>
    <t xml:space="preserve">ANNUAL REPORT</t>
  </si>
  <si>
    <t xml:space="preserve">a.  When was council’s last annual report sent to the Division?</t>
  </si>
  <si>
    <t xml:space="preserve">Annual report sent to the Division</t>
  </si>
  <si>
    <t xml:space="preserve">(s428 LGA)</t>
  </si>
  <si>
    <t xml:space="preserve">Annual report complies with statutory requirements of the Local Government Act and General Regulation </t>
  </si>
  <si>
    <t xml:space="preserve">b.  Did council provide its annual report to the Information Commissioner?</t>
  </si>
  <si>
    <t xml:space="preserve">(apply supplementary checklist – Annual Reports)</t>
  </si>
  <si>
    <t xml:space="preserve">(s125 GIPA ACT 2009)</t>
  </si>
  <si>
    <t xml:space="preserve">What methods does council use to communicate its annual reports to the community?</t>
  </si>
  <si>
    <t xml:space="preserve">a. publicised via newspapers</t>
  </si>
  <si>
    <t xml:space="preserve">b. available on council website</t>
  </si>
  <si>
    <t xml:space="preserve">c. mail outs</t>
  </si>
  <si>
    <t xml:space="preserve">d. other (please specify)</t>
  </si>
  <si>
    <t xml:space="preserve">CULTURAL PLANNING</t>
  </si>
  <si>
    <t xml:space="preserve">a.  Does council have a cultural plan or undertake cultural planning activities?</t>
  </si>
  <si>
    <t xml:space="preserve">Cultural plan available on council’s web site/in the library</t>
  </si>
  <si>
    <t xml:space="preserve">b.  If council does not have a cultural plan, are cultural planning activities undertaken as part of the social and community strategic planning process?</t>
  </si>
  <si>
    <t xml:space="preserve">Plan consistent with DLG publication Cultural Planning Guidelines for Local Councils</t>
  </si>
  <si>
    <t xml:space="preserve">Does council involve the community in the preparation of its cultural plan?</t>
  </si>
  <si>
    <t xml:space="preserve">Evidence in the plan of who was involved</t>
  </si>
  <si>
    <t xml:space="preserve">Was the cultural plan prepared in consultation with other councils?</t>
  </si>
  <si>
    <t xml:space="preserve">What other plans are linked to the cultural plan?</t>
  </si>
  <si>
    <t xml:space="preserve">Other plans identified in cultural plan</t>
  </si>
  <si>
    <t xml:space="preserve">MULTICULTURISM </t>
  </si>
  <si>
    <t xml:space="preserve">Does council have a policy on implementing the principles of multiculturalism?</t>
  </si>
  <si>
    <t xml:space="preserve">If no, please explain why below</t>
  </si>
  <si>
    <t xml:space="preserve">How are multicultural principles integrated into the Community  Strategic Plan and cultural plan?</t>
  </si>
  <si>
    <t xml:space="preserve">Verification of linkages</t>
  </si>
  <si>
    <t xml:space="preserve">Are council publications available in languages other than English?</t>
  </si>
  <si>
    <t xml:space="preserve">Sample of other language publications sighted</t>
  </si>
  <si>
    <t xml:space="preserve">If yes, which</t>
  </si>
  <si>
    <t xml:space="preserve">Does council provide, or facilitate access to, community language translation services for telephone callers and visitors to council?</t>
  </si>
  <si>
    <t xml:space="preserve">TOURISM</t>
  </si>
  <si>
    <t xml:space="preserve">Does council have a tourism plan for its area?</t>
  </si>
  <si>
    <t xml:space="preserve">Tourism plan available on council’s web site</t>
  </si>
  <si>
    <t xml:space="preserve">Does council integrate the tourism plan with other planning documents?</t>
  </si>
  <si>
    <t xml:space="preserve">Evidence that council integrates tourism plan with other key strategic documents, such as LEPs/DCPs and Community Strategic Plan</t>
  </si>
  <si>
    <t xml:space="preserve">When was the tourism plan last reviewed?</t>
  </si>
  <si>
    <t xml:space="preserve">What key tourist programs does the council have in place?</t>
  </si>
  <si>
    <t xml:space="preserve">Consistent with tourism plan</t>
  </si>
  <si>
    <t xml:space="preserve">Please briefly list</t>
  </si>
  <si>
    <t xml:space="preserve">$</t>
  </si>
  <si>
    <t xml:space="preserve">How much did council spend on tourism programs in the last financial year?</t>
  </si>
  <si>
    <t xml:space="preserve">ECONOMIC DEVELOPMENT</t>
  </si>
  <si>
    <t xml:space="preserve">Does council have an economic development plan for its area?</t>
  </si>
  <si>
    <t xml:space="preserve">Is the plan integrated with other planning documents?</t>
  </si>
  <si>
    <t xml:space="preserve">Evidence that council integrates economic development plan with other key strategic documents, such as LEPs/DCPs and Community Strategic Plan</t>
  </si>
  <si>
    <t xml:space="preserve">When was the economic development plan last reviewed?</t>
  </si>
  <si>
    <t xml:space="preserve">How does council support economic development in its area?</t>
  </si>
  <si>
    <t xml:space="preserve">Evidence sighted of council supporting business activities in the area</t>
  </si>
  <si>
    <t xml:space="preserve">End of module comments - Community &amp; Consultation</t>
  </si>
  <si>
    <t xml:space="preserve">Module 6:  Workforce Relations</t>
  </si>
  <si>
    <t xml:space="preserve">WORKFORCE STRATEGY</t>
  </si>
  <si>
    <t xml:space="preserve">Does council have a workforce management strategy?</t>
  </si>
  <si>
    <t xml:space="preserve">Workforce management strategy sighted (Note: should be documented in Resourcing Strategy)</t>
  </si>
  <si>
    <t xml:space="preserve">If yes, date prepared:</t>
  </si>
  <si>
    <t xml:space="preserve">Date strategy prepared verified</t>
  </si>
  <si>
    <t xml:space="preserve">If yes, date reviewed:</t>
  </si>
  <si>
    <t xml:space="preserve">Date strategy reviewed verified</t>
  </si>
  <si>
    <t xml:space="preserve">Increase</t>
  </si>
  <si>
    <t xml:space="preserve">Contains workforce activities to be undertaken</t>
  </si>
  <si>
    <t xml:space="preserve">Decrease</t>
  </si>
  <si>
    <t xml:space="preserve">Included actions:</t>
  </si>
  <si>
    <t xml:space="preserve">a. recruitment and retention of staff</t>
  </si>
  <si>
    <t xml:space="preserve">b. training needs</t>
  </si>
  <si>
    <t xml:space="preserve">c. performance management</t>
  </si>
  <si>
    <t xml:space="preserve">d. OH&amp;S</t>
  </si>
  <si>
    <t xml:space="preserve">e. workplace/industrial relations issues and approach to consultation</t>
  </si>
  <si>
    <t xml:space="preserve">f. equity/diversity</t>
  </si>
  <si>
    <t xml:space="preserve">g. succession issues</t>
  </si>
  <si>
    <t xml:space="preserve">h. strategic rather than operational focus</t>
  </si>
  <si>
    <t xml:space="preserve">i. address identified strategic issues (eg ageing workforce, skills shortages, etc)</t>
  </si>
  <si>
    <t xml:space="preserve">j. other, please specify</t>
  </si>
  <si>
    <t xml:space="preserve">Does the workforce management strategy form part of the resourcing strategy?</t>
  </si>
  <si>
    <t xml:space="preserve">Does the workforce management strategy link directly to the commitments contained in council's delivery program?</t>
  </si>
  <si>
    <t xml:space="preserve">Evidence that strategy links to commitments in the delivery program</t>
  </si>
  <si>
    <t xml:space="preserve">Is the workforce management strategy for a minimum period of four (4) years?</t>
  </si>
  <si>
    <t xml:space="preserve">Evidence that four year timeframe aligns with delivery program timeframe</t>
  </si>
  <si>
    <t xml:space="preserve">Is the strategy being implemented, monitored, evaluated and reviewed?</t>
  </si>
  <si>
    <t xml:space="preserve">Evidence that the strategy is being:</t>
  </si>
  <si>
    <t xml:space="preserve">a. implemented</t>
  </si>
  <si>
    <t xml:space="preserve">b. monitored</t>
  </si>
  <si>
    <t xml:space="preserve">c. evaluated</t>
  </si>
  <si>
    <t xml:space="preserve">d. reviewed</t>
  </si>
  <si>
    <t xml:space="preserve">If yes, briefly outline how</t>
  </si>
  <si>
    <t xml:space="preserve">Does council have a human resources policy/procedures manual / resource covering all its human resources policies and procedures?</t>
  </si>
  <si>
    <t xml:space="preserve">Verification that human resources policies and procedures cover:</t>
  </si>
  <si>
    <t xml:space="preserve">If yes, does it cover:</t>
  </si>
  <si>
    <t xml:space="preserve">a. recruitment, selection and appointment</t>
  </si>
  <si>
    <t xml:space="preserve">b. family friendly work practices</t>
  </si>
  <si>
    <t xml:space="preserve">c. attendance, leave and absences</t>
  </si>
  <si>
    <t xml:space="preserve">d. discipline</t>
  </si>
  <si>
    <t xml:space="preserve">e. salary system/performance management</t>
  </si>
  <si>
    <t xml:space="preserve">f. workplace bullying and harassment</t>
  </si>
  <si>
    <t xml:space="preserve">g. staff training and development</t>
  </si>
  <si>
    <t xml:space="preserve">h. EEO policies and practices and/or plan</t>
  </si>
  <si>
    <t xml:space="preserve">i. other, please specify</t>
  </si>
  <si>
    <t xml:space="preserve">How can staff and managers/team leaders access policies and procedures?</t>
  </si>
  <si>
    <t xml:space="preserve">Accessible via intranet</t>
  </si>
  <si>
    <t xml:space="preserve">Included in induction course</t>
  </si>
  <si>
    <t xml:space="preserve">Please specify:</t>
  </si>
  <si>
    <t xml:space="preserve">Policy manual available at strategic places</t>
  </si>
  <si>
    <t xml:space="preserve">(Where this applies)</t>
  </si>
  <si>
    <t xml:space="preserve">What practices does council undertake to meet its obligations under the child protection laws?</t>
  </si>
  <si>
    <t xml:space="preserve">Policy in place</t>
  </si>
  <si>
    <t xml:space="preserve">Employment screening</t>
  </si>
  <si>
    <t xml:space="preserve">Process for reporting allegations of abuse</t>
  </si>
  <si>
    <t xml:space="preserve">WORKFORCE PLANNING ISSUES</t>
  </si>
  <si>
    <t xml:space="preserve">Does council have a succession plan for key positions/personnel?</t>
  </si>
  <si>
    <t xml:space="preserve">Evidence of succession planning sighted</t>
  </si>
  <si>
    <t xml:space="preserve">Succession plan links with workforce management strategy</t>
  </si>
  <si>
    <t xml:space="preserve">Are any key managers/specialists likely to retire in the next 18 months?</t>
  </si>
  <si>
    <t xml:space="preserve">Comments by review team, particularly on council’s action to facilitate suitable replacement and business continuity:</t>
  </si>
  <si>
    <t xml:space="preserve">If yes, which positions:</t>
  </si>
  <si>
    <t xml:space="preserve">Comments by review team, particularly on:</t>
  </si>
  <si>
    <t xml:space="preserve">Are there any staff in the council whose work cannot be performed by another employee (e.g. technical specialist)?</t>
  </si>
  <si>
    <t xml:space="preserve">- council’s action to ensure continuity of work</t>
  </si>
  <si>
    <t xml:space="preserve">If yes, please specify:</t>
  </si>
  <si>
    <t xml:space="preserve">- that council has considered the issue</t>
  </si>
  <si>
    <t xml:space="preserve">- that council has put in place arrangements with neighbouring councils to secure replacement if necessary</t>
  </si>
  <si>
    <t xml:space="preserve">How many full time equivalent staff does council employ?</t>
  </si>
  <si>
    <t xml:space="preserve">How does council keep track of staff numbers?</t>
  </si>
  <si>
    <t xml:space="preserve">Verification by review team eg reports, indicators</t>
  </si>
  <si>
    <t xml:space="preserve">Please briefly describe:</t>
  </si>
  <si>
    <t xml:space="preserve">Is there any ceiling on staff numbers?</t>
  </si>
  <si>
    <t xml:space="preserve">If yes, what is the ceiling and why:</t>
  </si>
  <si>
    <t xml:space="preserve">Please provide a profile of council’s workforce by age and gender.</t>
  </si>
  <si>
    <t xml:space="preserve">Considering the percentage of workforce older than 55, does the demographics of council’s workforce suggest that it is exposed to ageing workforce?</t>
  </si>
  <si>
    <t xml:space="preserve">Head count</t>
  </si>
  <si>
    <t xml:space="preserve">Is there evidence to suggest that council is providing for school leavers?</t>
  </si>
  <si>
    <t xml:space="preserve">Age</t>
  </si>
  <si>
    <t xml:space="preserve">Male</t>
  </si>
  <si>
    <t xml:space="preserve">Female</t>
  </si>
  <si>
    <t xml:space="preserve">15-19</t>
  </si>
  <si>
    <t xml:space="preserve">20-24</t>
  </si>
  <si>
    <t xml:space="preserve">25-34</t>
  </si>
  <si>
    <t xml:space="preserve">35-44</t>
  </si>
  <si>
    <t xml:space="preserve">45-54</t>
  </si>
  <si>
    <t xml:space="preserve">55-64</t>
  </si>
  <si>
    <t xml:space="preserve">65+</t>
  </si>
  <si>
    <t xml:space="preserve">Does council employ any trainees/apprentices?</t>
  </si>
  <si>
    <t xml:space="preserve">If yes, how many?</t>
  </si>
  <si>
    <t xml:space="preserve">If yes, what sources of funding does council access if any?</t>
  </si>
  <si>
    <t xml:space="preserve">What percentage of council staff identify as:</t>
  </si>
  <si>
    <t xml:space="preserve">Review teams verification against other council documents:</t>
  </si>
  <si>
    <t xml:space="preserve">a. being of Aboriginal and Torres Strait Islander origin</t>
  </si>
  <si>
    <t xml:space="preserve">b. being of culturally and linguistically diverse origin</t>
  </si>
  <si>
    <t xml:space="preserve">c. women</t>
  </si>
  <si>
    <t xml:space="preserve">d. people with physical disabilities</t>
  </si>
  <si>
    <t xml:space="preserve">e. young people (15-24 yrs)</t>
  </si>
  <si>
    <t xml:space="preserve">Evidence of a system to collect and record the information</t>
  </si>
  <si>
    <t xml:space="preserve">Does the composition of council’s workforce reflect the diversity of the community it serves?</t>
  </si>
  <si>
    <t xml:space="preserve">Comparison to demographics of the area:</t>
  </si>
  <si>
    <t xml:space="preserve">Please comment:</t>
  </si>
  <si>
    <t xml:space="preserve">Evidence of strategies in:</t>
  </si>
  <si>
    <t xml:space="preserve">Does council have strategies in place to increase the diversity of staff to reflect the local community?</t>
  </si>
  <si>
    <t xml:space="preserve">- workforce management strategy</t>
  </si>
  <si>
    <t xml:space="preserve">- EEO management plan</t>
  </si>
  <si>
    <t xml:space="preserve">Strategies include:</t>
  </si>
  <si>
    <t xml:space="preserve">- targets for employing members of EEO groups</t>
  </si>
  <si>
    <t xml:space="preserve">- mentoring programs</t>
  </si>
  <si>
    <t xml:space="preserve">- leadership development programs</t>
  </si>
  <si>
    <t xml:space="preserve">- identified positions</t>
  </si>
  <si>
    <t xml:space="preserve">- apprenticeships</t>
  </si>
  <si>
    <t xml:space="preserve">- traineeships</t>
  </si>
  <si>
    <t xml:space="preserve">- scholarship programs</t>
  </si>
  <si>
    <t xml:space="preserve">EMPLOYEE SURVEYS</t>
  </si>
  <si>
    <t xml:space="preserve">Does council conduct periodic employee attitude surveys?</t>
  </si>
  <si>
    <t xml:space="preserve">View employee survey</t>
  </si>
  <si>
    <t xml:space="preserve">If yes, when was the last survey undertaken?</t>
  </si>
  <si>
    <t xml:space="preserve">If yes, what action has council taken as a result?</t>
  </si>
  <si>
    <t xml:space="preserve">Verify actions</t>
  </si>
  <si>
    <t xml:space="preserve">If no, has it conducted any other kind of systemic assessment of employee attitudes/concerns?</t>
  </si>
  <si>
    <t xml:space="preserve">EMPLOYMENT CONTRACTS</t>
  </si>
  <si>
    <t xml:space="preserve">Please provide details of any managers employed on a performance-based contract</t>
  </si>
  <si>
    <t xml:space="preserve">Sample of contracts sighted</t>
  </si>
  <si>
    <t xml:space="preserve">(room for up to 5 positions provided in the checklist; attach additional sheets if insufficient space provided).</t>
  </si>
  <si>
    <t xml:space="preserve">Do contracts include:</t>
  </si>
  <si>
    <t xml:space="preserve">a. information on how performance will be reviewed?</t>
  </si>
  <si>
    <t xml:space="preserve">1. Position:</t>
  </si>
  <si>
    <t xml:space="preserve">b. information on how any bonus payments will be made?</t>
  </si>
  <si>
    <t xml:space="preserve">Value of package:</t>
  </si>
  <si>
    <t xml:space="preserve">c. information on the value of contract (Schedule B)</t>
  </si>
  <si>
    <t xml:space="preserve">Date appointed:</t>
  </si>
  <si>
    <t xml:space="preserve">Contract duration:</t>
  </si>
  <si>
    <t xml:space="preserve">2. Position:</t>
  </si>
  <si>
    <t xml:space="preserve">3. Position:</t>
  </si>
  <si>
    <t xml:space="preserve">4. Position:</t>
  </si>
  <si>
    <t xml:space="preserve">5. Position:</t>
  </si>
  <si>
    <t xml:space="preserve">Has the general manager consulted with council prior to appointing senior staff?</t>
  </si>
  <si>
    <t xml:space="preserve">Verification by the review team (eg council minutes)</t>
  </si>
  <si>
    <t xml:space="preserve">(s337 LGA)</t>
  </si>
  <si>
    <t xml:space="preserve">If yes, please explain how below:</t>
  </si>
  <si>
    <t xml:space="preserve">Where council has designated senior staff other than the general manager, are they paid at least the minimum as required by the Act?</t>
  </si>
  <si>
    <t xml:space="preserve">If no, please comment:</t>
  </si>
  <si>
    <t xml:space="preserve">Verification by the review team with statutory and other offices remuneration determination</t>
  </si>
  <si>
    <t xml:space="preserve">Has the general manager reported to council in the last 12 months on the contractual conditions of senior staff?</t>
  </si>
  <si>
    <t xml:space="preserve">Copy of general manager’s most recent report to council on the contractual conditions of senior staff sighted</t>
  </si>
  <si>
    <t xml:space="preserve">(s339 LGA)</t>
  </si>
  <si>
    <t xml:space="preserve">- list of senior staff</t>
  </si>
  <si>
    <t xml:space="preserve">- when the contract was entered into</t>
  </si>
  <si>
    <t xml:space="preserve">- value of remuneration package and any variations</t>
  </si>
  <si>
    <t xml:space="preserve">- timing and outcome of performance assessments</t>
  </si>
  <si>
    <t xml:space="preserve">- specific term of each contract</t>
  </si>
  <si>
    <t xml:space="preserve">- any material matters (e.g. intention to seek extension/renewal etc).</t>
  </si>
  <si>
    <t xml:space="preserve">Are performance reviews implemented in accordance with the contract(s)?</t>
  </si>
  <si>
    <t xml:space="preserve">When was the general manager’s most recent performance review?</t>
  </si>
  <si>
    <t xml:space="preserve">Review conducted in accordance with the requirements of the DLG standard contract</t>
  </si>
  <si>
    <t xml:space="preserve">Who was involved in the general manager’s performance review?</t>
  </si>
  <si>
    <t xml:space="preserve">Contract review group is balanced (eg including Mayor or nominee, councillor nominated by GM and independent observer)</t>
  </si>
  <si>
    <t xml:space="preserve">Please list:</t>
  </si>
  <si>
    <t xml:space="preserve">Performance subject of documented independent evaluation</t>
  </si>
  <si>
    <t xml:space="preserve">Performance targets relate to or based on targets identified in the delivery program</t>
  </si>
  <si>
    <t xml:space="preserve">CONSULTATIVE COMMITTEES</t>
  </si>
  <si>
    <t xml:space="preserve">Provide details of the composition of the consultative committee.</t>
  </si>
  <si>
    <t xml:space="preserve">Copy of consultative committee constitution sighted</t>
  </si>
  <si>
    <t xml:space="preserve">Constitution includes provisions for election of chairperson and secretary</t>
  </si>
  <si>
    <t xml:space="preserve">Constitution of consultative committee is in accordance with the Award </t>
  </si>
  <si>
    <t xml:space="preserve">How often has the committee met in the last 12 months?</t>
  </si>
  <si>
    <t xml:space="preserve">Constitution includes provisions on meeting frequency</t>
  </si>
  <si>
    <t xml:space="preserve">Number of meetings complies with constitution </t>
  </si>
  <si>
    <t xml:space="preserve">Number of meetings:</t>
  </si>
  <si>
    <t xml:space="preserve">Does the committee keep records of its deliberations?</t>
  </si>
  <si>
    <t xml:space="preserve">Minutes sighted for the previous 12 months</t>
  </si>
  <si>
    <t xml:space="preserve">There is a process to inform councillors of relevant outcomes</t>
  </si>
  <si>
    <t xml:space="preserve">General comments on issues raised and the effective use of the committee</t>
  </si>
  <si>
    <t xml:space="preserve">RECRUITMENT AND SELECTION</t>
  </si>
  <si>
    <t xml:space="preserve">Does council have documented policy/procedures that apply to all recruitment?</t>
  </si>
  <si>
    <t xml:space="preserve">Recruitment and selection policy and procedures sighted</t>
  </si>
  <si>
    <t xml:space="preserve">Does the recruitment and selection policy cover issues such as:</t>
  </si>
  <si>
    <t xml:space="preserve">a. requirement for current job description</t>
  </si>
  <si>
    <t xml:space="preserve">b. process for developing selection criteria</t>
  </si>
  <si>
    <t xml:space="preserve">c. requirements for advertising</t>
  </si>
  <si>
    <t xml:space="preserve">d. need for merit based decisions</t>
  </si>
  <si>
    <t xml:space="preserve">e. need for confidentiality during the process</t>
  </si>
  <si>
    <t xml:space="preserve">f. provide guidance about managing conflict of interests that may arise</t>
  </si>
  <si>
    <t xml:space="preserve">g. require decisions and reasons for decisions to be documented</t>
  </si>
  <si>
    <t xml:space="preserve">h. define who is accountable for key decisions throughout the process</t>
  </si>
  <si>
    <t xml:space="preserve">i. the use and composition of selection committees</t>
  </si>
  <si>
    <t xml:space="preserve">j. the need for equity when recruiting positions by addressing and removing any unnecessary barriers which might inadvertently lead to discrimination</t>
  </si>
  <si>
    <t xml:space="preserve">k. procedures to ensure access to hard-to-reach sections of the community when recruiting positions</t>
  </si>
  <si>
    <t xml:space="preserve">l. EEO training for recruitment staff and panel members</t>
  </si>
  <si>
    <t xml:space="preserve">How does council ensure that selections are made on the basis of merit, as required by section 349 of the Local Government Act 1993?</t>
  </si>
  <si>
    <t xml:space="preserve">Council’s selection policy/procedure contain a definition of merit that is consistent with section 349 of the Act</t>
  </si>
  <si>
    <t xml:space="preserve">(s344 &amp; 349 LGA)</t>
  </si>
  <si>
    <t xml:space="preserve">Verify and assess council’s response as to how it ensures that selections are made on the basis of merit (as required by section 349 of the LGA 1993) by considering the following:</t>
  </si>
  <si>
    <t xml:space="preserve">Review two samples of files that document recent selection process/es</t>
  </si>
  <si>
    <t xml:space="preserve">Was the position appropriately advertised?</t>
  </si>
  <si>
    <t xml:space="preserve">Is there evidence that applicants were made aware of the criteria </t>
  </si>
  <si>
    <t xml:space="preserve">Is there a record of who applied?</t>
  </si>
  <si>
    <t xml:space="preserve">Was there are suitable pool of applicants? (especially if not advertised externally) </t>
  </si>
  <si>
    <t xml:space="preserve">Is there a evidence of appropriate selection criteria being used and applied consistently? </t>
  </si>
  <si>
    <t xml:space="preserve">Is there a record of who was called for interview and reasons for culling</t>
  </si>
  <si>
    <t xml:space="preserve">Is there adequate documentation that indicates reasons for the decision and that it was based on merit?</t>
  </si>
  <si>
    <t xml:space="preserve">Is there justification for the commencement salary?</t>
  </si>
  <si>
    <t xml:space="preserve">Does council make selection criteria available to all applicants?</t>
  </si>
  <si>
    <t xml:space="preserve">Verification of a sample of selection criteria for vacant positions</t>
  </si>
  <si>
    <t xml:space="preserve">Does council have an internal appeal process?</t>
  </si>
  <si>
    <t xml:space="preserve">Verify that there is an internal appeal process</t>
  </si>
  <si>
    <t xml:space="preserve">Have there been any internal selection appeals in the last twelve months?</t>
  </si>
  <si>
    <t xml:space="preserve">If yes, check for evidence as to how the council dealt with/compliance with process </t>
  </si>
  <si>
    <t xml:space="preserve">JOB DESCRIPTION AND EVALUATION</t>
  </si>
  <si>
    <t xml:space="preserve">Do all positions have current job descriptions?</t>
  </si>
  <si>
    <t xml:space="preserve">Verify by sampling job descriptions</t>
  </si>
  <si>
    <t xml:space="preserve">If yes, have all employees been provided with a copy of their job description?</t>
  </si>
  <si>
    <t xml:space="preserve">If not, how are employees informed as to the requirement of their jobs</t>
  </si>
  <si>
    <t xml:space="preserve">Does council have a formal policy and practice for the review of job descriptions?</t>
  </si>
  <si>
    <t xml:space="preserve">Verify by assessing the quality/content of a sample of job descriptions:</t>
  </si>
  <si>
    <t xml:space="preserve">When were they developed or reviewed?</t>
  </si>
  <si>
    <t xml:space="preserve">If no, describe how job descriptions are reviewed?</t>
  </si>
  <si>
    <t xml:space="preserve">Do they contain sufficient detail on the responsibilities and duties of the position?</t>
  </si>
  <si>
    <t xml:space="preserve">Do they specify skill/qualification requirements?</t>
  </si>
  <si>
    <t xml:space="preserve">Do they include the grade/level of position in accordance with council’s salary system?</t>
  </si>
  <si>
    <t xml:space="preserve">Is there evidence copy provided to employee?</t>
  </si>
  <si>
    <t xml:space="preserve">EMPLOYEE REMUNERATION</t>
  </si>
  <si>
    <t xml:space="preserve">Does council have a documented salary system?</t>
  </si>
  <si>
    <t xml:space="preserve">Ask for samples that confirm all employees are assessed for salary progression at least annually</t>
  </si>
  <si>
    <t xml:space="preserve">Does council have a formal job evaluation program to assess and measure work value?</t>
  </si>
  <si>
    <t xml:space="preserve">Job evaluation program viewed</t>
  </si>
  <si>
    <t xml:space="preserve">What is the basis for determining an employee’s salary?</t>
  </si>
  <si>
    <t xml:space="preserve">Verify that explanations reflect provisions of council’s documented salary system</t>
  </si>
  <si>
    <t xml:space="preserve">What was council’s salary budget for the last financial year (as adopted in the operational plan?)</t>
  </si>
  <si>
    <t xml:space="preserve">What was last year’s salary expenditure?</t>
  </si>
  <si>
    <t xml:space="preserve">Comments (e.g is there a significant issue with exceeding/spending on salaries?):  </t>
  </si>
  <si>
    <t xml:space="preserve">Under </t>
  </si>
  <si>
    <t xml:space="preserve">Over </t>
  </si>
  <si>
    <t xml:space="preserve">If there is a variation from the budget, please provide explanation.</t>
  </si>
  <si>
    <t xml:space="preserve">On</t>
  </si>
  <si>
    <t xml:space="preserve">For the current year is salary expenditure on, over or under budget?</t>
  </si>
  <si>
    <t xml:space="preserve">What was the total value of overtime paid during last financial year and express this as a percentage of the total wages and salaries for that year</t>
  </si>
  <si>
    <t xml:space="preserve">Sight any policy governing payment of overtime and ask council to comment upon the level of expenditure on overtime</t>
  </si>
  <si>
    <t xml:space="preserve">Check for one-off factors</t>
  </si>
  <si>
    <t xml:space="preserve">Criteria for using overtime</t>
  </si>
  <si>
    <t xml:space="preserve">Criteria for considering using additional staff as alternative to overtime</t>
  </si>
  <si>
    <t xml:space="preserve">Consider process used to approve and monitor overtime</t>
  </si>
  <si>
    <t xml:space="preserve">Has council made a budgetary provision for staff progression in accordance with clause 7(iv)of the Local Government (State) Award 2010?</t>
  </si>
  <si>
    <t xml:space="preserve">Clarify how council budgets for staff progression in accordance with clause 7(iv) of the Local Government (State) Award 2010?</t>
  </si>
  <si>
    <t xml:space="preserve">Does council maintain sufficient reserves to meet staff leave requirements?</t>
  </si>
  <si>
    <t xml:space="preserve">Verify reserves in financial statements</t>
  </si>
  <si>
    <t xml:space="preserve">Council has a record of staff leave entitlements</t>
  </si>
  <si>
    <t xml:space="preserve">If no, what strategies does council use to manage leave entitlements?</t>
  </si>
  <si>
    <t xml:space="preserve">Council monitors staff leave entitlement</t>
  </si>
  <si>
    <t xml:space="preserve">ENTERPRISE </t>
  </si>
  <si>
    <t xml:space="preserve">Does council have any registered Enterprise Agreements?</t>
  </si>
  <si>
    <t xml:space="preserve">EQUAL EMPLOYMENT OPPORTUNITY</t>
  </si>
  <si>
    <t xml:space="preserve">Does council prepare an Equal Employment Opportunity Management Plan?</t>
  </si>
  <si>
    <t xml:space="preserve">Verify council’s EEO Management Plan</t>
  </si>
  <si>
    <t xml:space="preserve">(s345 LGA)</t>
  </si>
  <si>
    <t xml:space="preserve">(use supplementary checklist)</t>
  </si>
  <si>
    <t xml:space="preserve">Check for evidence that it is being implemented</t>
  </si>
  <si>
    <t xml:space="preserve">Does council's EEO management plan form part of the workforce management strategy?</t>
  </si>
  <si>
    <t xml:space="preserve">Verify council’s EEO Management Plan links to workforce management strategy</t>
  </si>
  <si>
    <t xml:space="preserve">In preparing the EEO Management Plan, does council take into consideration the National Framework for Women in Local Government?</t>
  </si>
  <si>
    <t xml:space="preserve">Verify that council’s EEO Management Plan takes the Framework into consideration</t>
  </si>
  <si>
    <t xml:space="preserve">Check for any evidence that the Framework is being implemented </t>
  </si>
  <si>
    <t xml:space="preserve">Does council include an employment strategy for people from any of the following EEO groups in its EEO management plan:</t>
  </si>
  <si>
    <t xml:space="preserve">Evidence of employment strategies contained in the EEO management plan and/or workforce management strategy </t>
  </si>
  <si>
    <t xml:space="preserve">a. women</t>
  </si>
  <si>
    <t xml:space="preserve">b. Aboriginal and/or Torres Strait Islander people</t>
  </si>
  <si>
    <t xml:space="preserve">c. people from culturally and liguistically diverse backgrounds</t>
  </si>
  <si>
    <t xml:space="preserve">d. people with a disability</t>
  </si>
  <si>
    <t xml:space="preserve">e. young people</t>
  </si>
  <si>
    <t xml:space="preserve">f. older people</t>
  </si>
  <si>
    <t xml:space="preserve">Does council report on EEO strategies and outcomes in its Annual Report?</t>
  </si>
  <si>
    <t xml:space="preserve">Verify that EEO strategies are being implemented </t>
  </si>
  <si>
    <t xml:space="preserve">Verify that EEO strategies are being reported on </t>
  </si>
  <si>
    <t xml:space="preserve">STAFF DEVELOPMENT</t>
  </si>
  <si>
    <t xml:space="preserve">Does council have a structured induction program for new staff?</t>
  </si>
  <si>
    <t xml:space="preserve">Verify induction program council routinely offers to new staff</t>
  </si>
  <si>
    <t xml:space="preserve">If yes, what does the program include:</t>
  </si>
  <si>
    <t xml:space="preserve">Is participation recorded</t>
  </si>
  <si>
    <t xml:space="preserve">On average (check with sample of employees), how soon after appointment does induction take place</t>
  </si>
  <si>
    <t xml:space="preserve">If there is no formal program, verify how council ensures new staff are aware of their obligations, rights and conditions of service</t>
  </si>
  <si>
    <t xml:space="preserve">If no, how does council ensure new staff are aware of their obligations, rights and conditions of service?</t>
  </si>
  <si>
    <t xml:space="preserve">Does council have a policy/procedure that requires managers to assess the performance of their staff against identified performance targets?</t>
  </si>
  <si>
    <t xml:space="preserve">Check for any evidence that formal policy/procedures are being implemented consistently</t>
  </si>
  <si>
    <t xml:space="preserve">Has council developed a training plan  and budget as required by clause 27 of the Local Government (State) Award 2010?</t>
  </si>
  <si>
    <t xml:space="preserve">View training plan </t>
  </si>
  <si>
    <t xml:space="preserve">Check for compliance with Award requirements re consultation and setting of budget </t>
  </si>
  <si>
    <t xml:space="preserve">GRIEVANCE MANAGEMENT</t>
  </si>
  <si>
    <t xml:space="preserve">Does council have a grievance handling policy and procedure?</t>
  </si>
  <si>
    <t xml:space="preserve">View policy and/or procedure</t>
  </si>
  <si>
    <t xml:space="preserve">If no, how does council deal with staff grievances?</t>
  </si>
  <si>
    <t xml:space="preserve">Are grievances recorded</t>
  </si>
  <si>
    <t xml:space="preserve">Does council:</t>
  </si>
  <si>
    <t xml:space="preserve">a. monitor, and</t>
  </si>
  <si>
    <t xml:space="preserve">View council process for monitoring and reporting </t>
  </si>
  <si>
    <t xml:space="preserve">b. report on</t>
  </si>
  <si>
    <t xml:space="preserve">the number and resolution of employee grievances it receives?</t>
  </si>
  <si>
    <t xml:space="preserve">Has council been involved in any staffing dispute or industrial litigation, before any court or tribunal in the last five years?</t>
  </si>
  <si>
    <t xml:space="preserve">If yes, what action was taken as a result to prevent recurrence?</t>
  </si>
  <si>
    <t xml:space="preserve">WORK HEALTH AND SAFETY</t>
  </si>
  <si>
    <t xml:space="preserve">Does council have an adopted Work Health and Safety Plan or system?</t>
  </si>
  <si>
    <t xml:space="preserve">View plan/system</t>
  </si>
  <si>
    <t xml:space="preserve">Check currency of plan</t>
  </si>
  <si>
    <t xml:space="preserve">If yes, when was it adopted</t>
  </si>
  <si>
    <t xml:space="preserve">Evidence of regular review of plan</t>
  </si>
  <si>
    <t xml:space="preserve">If yes, how are staff made aware of plan/system?</t>
  </si>
  <si>
    <t xml:space="preserve">Does council have an adopted Injury Management and Return to Work policy?</t>
  </si>
  <si>
    <t xml:space="preserve">Does council have a formally constituted Health and Safety Committee/s?</t>
  </si>
  <si>
    <t xml:space="preserve">View constitution</t>
  </si>
  <si>
    <t xml:space="preserve">(Work Health &amp; Safety Act 2011)</t>
  </si>
  <si>
    <t xml:space="preserve">If yes, frequency of meetings</t>
  </si>
  <si>
    <t xml:space="preserve">Committee meets at least once every three months</t>
  </si>
  <si>
    <t xml:space="preserve">If yes, provide a brief sample of matters discussed</t>
  </si>
  <si>
    <t xml:space="preserve">Check for evidence on follow-ups on incident reports/inspections</t>
  </si>
  <si>
    <t xml:space="preserve">If yes, have all members completed OH&amp;S training</t>
  </si>
  <si>
    <t xml:space="preserve">Does council conduct systematic work place risk assessments?</t>
  </si>
  <si>
    <t xml:space="preserve">Verify how council ensures risk assessments are undertaken</t>
  </si>
  <si>
    <t xml:space="preserve">If yes, what are the triggers for those assessments?</t>
  </si>
  <si>
    <t xml:space="preserve">Ask for evidence of a risk assessment for a maintenance/construction activity</t>
  </si>
  <si>
    <t xml:space="preserve">If no, what arrangements exist for maintaining places of work in a safe condition and providing and maintaining safe entrances and exits (including sub contractors or contracted work sites)?</t>
  </si>
  <si>
    <t xml:space="preserve">Has council included health and safety responsibilities and physical demands of positions in position descriptions?</t>
  </si>
  <si>
    <t xml:space="preserve">Verify – sample of position descriptions:</t>
  </si>
  <si>
    <t xml:space="preserve">- responsibilities included</t>
  </si>
  <si>
    <t xml:space="preserve">- physical demands identified</t>
  </si>
  <si>
    <t xml:space="preserve">How does council manage risk associated with the use of hazardous substances?</t>
  </si>
  <si>
    <t xml:space="preserve">Check for availability of data on hazardous substances </t>
  </si>
  <si>
    <t xml:space="preserve">Who uses the data or the substances?</t>
  </si>
  <si>
    <t xml:space="preserve">Do they have ready access to the data</t>
  </si>
  <si>
    <t xml:space="preserve">How does council monitor and report on workplace injury/time lost?</t>
  </si>
  <si>
    <t xml:space="preserve">How many incidents have occurred in the last 12 months?</t>
  </si>
  <si>
    <t xml:space="preserve">How does this compare to last year?</t>
  </si>
  <si>
    <t xml:space="preserve">How much time has been lost (in hours) in the last 12 months as a result of workplace injuries?</t>
  </si>
  <si>
    <t xml:space="preserve">How many workers compensation claims have been lodged?</t>
  </si>
  <si>
    <t xml:space="preserve">Has council been audited/inspected by WorkCover in the last year</t>
  </si>
  <si>
    <t xml:space="preserve">How does council monitor and report on employee sick leave?</t>
  </si>
  <si>
    <t xml:space="preserve">Evidence that employee sick leave is monitored</t>
  </si>
  <si>
    <t xml:space="preserve">SECONDARY EMPLOYMENT</t>
  </si>
  <si>
    <r>
      <rPr>
        <sz val="10"/>
        <rFont val="Arial"/>
        <family val="0"/>
      </rPr>
      <t xml:space="preserve">Does council have a policy on secondary employment?
</t>
    </r>
    <r>
      <rPr>
        <i val="true"/>
        <sz val="8"/>
        <rFont val="Arial"/>
        <family val="2"/>
      </rPr>
      <t xml:space="preserve">(s353 LGA)</t>
    </r>
  </si>
  <si>
    <t xml:space="preserve">Evidence that council has a systematic means of considering applications for employees to undertake secondary employment</t>
  </si>
  <si>
    <t xml:space="preserve">Forms/other evidence of approvals</t>
  </si>
  <si>
    <t xml:space="preserve">Verify in code of conduct</t>
  </si>
  <si>
    <t xml:space="preserve">EXIT OF STAFF</t>
  </si>
  <si>
    <t xml:space="preserve">When staff offer their resignation, is an exit interview conducted?</t>
  </si>
  <si>
    <t xml:space="preserve">If yes, ask for evidence that interviews are analysed and used to identify workplace issues and guide strategy</t>
  </si>
  <si>
    <t xml:space="preserve">End of module comments - Workforce Relations</t>
  </si>
</sst>
</file>

<file path=xl/styles.xml><?xml version="1.0" encoding="utf-8"?>
<styleSheet xmlns="http://schemas.openxmlformats.org/spreadsheetml/2006/main">
  <numFmts count="13">
    <numFmt numFmtId="164" formatCode="General"/>
    <numFmt numFmtId="165" formatCode="@"/>
    <numFmt numFmtId="166" formatCode="dd\ mmmm\ yyyy"/>
    <numFmt numFmtId="167" formatCode="0"/>
    <numFmt numFmtId="168" formatCode="0.00"/>
    <numFmt numFmtId="169" formatCode="[$-409]d\-mmm\-yy"/>
    <numFmt numFmtId="170" formatCode="#,##0.00"/>
    <numFmt numFmtId="171" formatCode="0.000"/>
    <numFmt numFmtId="172" formatCode="0.0"/>
    <numFmt numFmtId="173" formatCode="0%"/>
    <numFmt numFmtId="174" formatCode="#,##0"/>
    <numFmt numFmtId="175" formatCode="\$#,##0.00"/>
    <numFmt numFmtId="176" formatCode="m/d/yyyy"/>
  </numFmts>
  <fonts count="32">
    <font>
      <sz val="10"/>
      <name val="Arial"/>
      <family val="0"/>
    </font>
    <font>
      <sz val="10"/>
      <name val="Arial"/>
      <family val="0"/>
    </font>
    <font>
      <sz val="10"/>
      <name val="Arial"/>
      <family val="0"/>
    </font>
    <font>
      <sz val="10"/>
      <name val="Arial"/>
      <family val="0"/>
    </font>
    <font>
      <b val="true"/>
      <sz val="20"/>
      <color rgb="FF336666"/>
      <name val="Arial"/>
      <family val="2"/>
    </font>
    <font>
      <b val="true"/>
      <sz val="14"/>
      <color rgb="FF336666"/>
      <name val="Arial"/>
      <family val="2"/>
    </font>
    <font>
      <b val="true"/>
      <i val="true"/>
      <sz val="12"/>
      <name val="Arial"/>
      <family val="0"/>
    </font>
    <font>
      <b val="true"/>
      <sz val="14"/>
      <name val="Arial"/>
      <family val="2"/>
    </font>
    <font>
      <b val="true"/>
      <i val="true"/>
      <sz val="12"/>
      <name val="Arial"/>
      <family val="2"/>
    </font>
    <font>
      <b val="true"/>
      <i val="true"/>
      <sz val="12"/>
      <color rgb="FF0000FF"/>
      <name val="Arial"/>
      <family val="2"/>
    </font>
    <font>
      <b val="true"/>
      <sz val="12"/>
      <color rgb="FF336666"/>
      <name val="Arial"/>
      <family val="2"/>
    </font>
    <font>
      <b val="true"/>
      <sz val="12"/>
      <name val="Arial"/>
      <family val="2"/>
    </font>
    <font>
      <b val="true"/>
      <sz val="10"/>
      <color rgb="FF336666"/>
      <name val="Arial"/>
      <family val="2"/>
    </font>
    <font>
      <b val="true"/>
      <sz val="12"/>
      <color rgb="FF0000FF"/>
      <name val="Arial"/>
      <family val="2"/>
    </font>
    <font>
      <sz val="12"/>
      <name val="Arial"/>
      <family val="2"/>
    </font>
    <font>
      <sz val="12"/>
      <color rgb="FF0000FF"/>
      <name val="Arial"/>
      <family val="2"/>
    </font>
    <font>
      <b val="true"/>
      <i val="true"/>
      <sz val="10"/>
      <color rgb="FF0000FF"/>
      <name val="Arial"/>
      <family val="2"/>
    </font>
    <font>
      <b val="true"/>
      <sz val="10"/>
      <color rgb="FF0000FF"/>
      <name val="Arial"/>
      <family val="2"/>
    </font>
    <font>
      <sz val="12"/>
      <color rgb="FF336666"/>
      <name val="Arial"/>
      <family val="2"/>
    </font>
    <font>
      <sz val="11"/>
      <name val="Arial"/>
      <family val="2"/>
    </font>
    <font>
      <b val="true"/>
      <sz val="12"/>
      <color rgb="FF008000"/>
      <name val="Arial"/>
      <family val="2"/>
    </font>
    <font>
      <b val="true"/>
      <sz val="10"/>
      <name val="Arial"/>
      <family val="0"/>
    </font>
    <font>
      <b val="true"/>
      <sz val="10"/>
      <name val="Arial"/>
      <family val="2"/>
    </font>
    <font>
      <b val="true"/>
      <sz val="10"/>
      <color rgb="FF0000FF"/>
      <name val="Arial"/>
      <family val="0"/>
    </font>
    <font>
      <i val="true"/>
      <sz val="10"/>
      <name val="Arial"/>
      <family val="2"/>
    </font>
    <font>
      <i val="true"/>
      <sz val="8"/>
      <name val="Arial"/>
      <family val="2"/>
    </font>
    <font>
      <sz val="10"/>
      <color rgb="FF0000FF"/>
      <name val="Arial"/>
      <family val="2"/>
    </font>
    <font>
      <sz val="8"/>
      <name val="Arial"/>
      <family val="2"/>
    </font>
    <font>
      <i val="true"/>
      <sz val="8"/>
      <name val="Arial"/>
      <family val="0"/>
    </font>
    <font>
      <sz val="10"/>
      <name val="Arial"/>
      <family val="2"/>
    </font>
    <font>
      <u val="single"/>
      <sz val="10"/>
      <color rgb="FF0000FF"/>
      <name val="Arial"/>
      <family val="0"/>
    </font>
    <font>
      <b val="true"/>
      <sz val="10"/>
      <color rgb="FFFF0000"/>
      <name val="Arial"/>
      <family val="2"/>
    </font>
  </fonts>
  <fills count="7">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FF"/>
        <bgColor rgb="FFFFFFC0"/>
      </patternFill>
    </fill>
    <fill>
      <patternFill patternType="solid">
        <fgColor rgb="FFCCFFCC"/>
        <bgColor rgb="FFCCFFFF"/>
      </patternFill>
    </fill>
    <fill>
      <patternFill patternType="solid">
        <fgColor rgb="FFA0E0E0"/>
        <bgColor rgb="FFCCCCFF"/>
      </patternFill>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bottom style="double"/>
      <diagonal/>
    </border>
    <border diagonalUp="false" diagonalDown="false">
      <left style="double"/>
      <right style="double"/>
      <top style="double"/>
      <bottom style="double"/>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5" fillId="2" borderId="0" xfId="0" applyFont="true" applyBorder="true" applyAlignment="true" applyProtection="true">
      <alignment horizontal="center" vertical="bottom"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top"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top"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false" applyProtection="true">
      <alignment horizontal="general" vertical="bottom" textRotation="0" wrapText="false" indent="0" shrinkToFit="false"/>
      <protection locked="true" hidden="false"/>
    </xf>
    <xf numFmtId="164" fontId="13" fillId="4" borderId="7"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6" fontId="13"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5" fillId="4" borderId="7" xfId="0" applyFont="true" applyBorder="true" applyAlignment="true" applyProtection="true">
      <alignment horizontal="left" vertical="bottom" textRotation="0" wrapText="false" indent="0" shrinkToFit="false"/>
      <protection locked="false" hidden="false"/>
    </xf>
    <xf numFmtId="164" fontId="15" fillId="0" borderId="7" xfId="0" applyFont="true" applyBorder="true" applyAlignment="true" applyProtection="true">
      <alignment horizontal="left" vertical="bottom" textRotation="0" wrapText="false" indent="0" shrinkToFit="false"/>
      <protection locked="false" hidden="false"/>
    </xf>
    <xf numFmtId="164" fontId="13" fillId="3" borderId="7"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5" fontId="16"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3" borderId="1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0" fillId="3" borderId="1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3" borderId="12"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10" fillId="3" borderId="13" xfId="0" applyFont="true" applyBorder="true" applyAlignment="true" applyProtection="true">
      <alignment horizontal="center" vertical="bottom" textRotation="0" wrapText="false" indent="0" shrinkToFit="false"/>
      <protection locked="true" hidden="false"/>
    </xf>
    <xf numFmtId="164" fontId="18" fillId="3" borderId="14" xfId="0" applyFont="true" applyBorder="true" applyAlignment="true" applyProtection="true">
      <alignment horizontal="center" vertical="bottom" textRotation="0" wrapText="false" indent="0" shrinkToFit="false"/>
      <protection locked="true" hidden="false"/>
    </xf>
    <xf numFmtId="164" fontId="18" fillId="3" borderId="15" xfId="0" applyFont="true" applyBorder="true" applyAlignment="true" applyProtection="true">
      <alignment horizontal="center" vertical="bottom" textRotation="0" wrapText="false" indent="0" shrinkToFit="false"/>
      <protection locked="true" hidden="false"/>
    </xf>
    <xf numFmtId="164" fontId="18" fillId="3" borderId="1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2" borderId="4"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bottom" textRotation="0" wrapText="false" indent="0" shrinkToFit="false"/>
      <protection locked="true" hidden="false"/>
    </xf>
    <xf numFmtId="164" fontId="19" fillId="2" borderId="4" xfId="0" applyFont="true" applyBorder="true" applyAlignment="false" applyProtection="true">
      <alignment horizontal="general" vertical="bottom" textRotation="0" wrapText="false" indent="0" shrinkToFit="false"/>
      <protection locked="true" hidden="false"/>
    </xf>
    <xf numFmtId="167" fontId="19" fillId="2" borderId="0" xfId="0" applyFont="true" applyBorder="true" applyAlignment="true" applyProtection="true">
      <alignment horizontal="left" vertical="top"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19" fillId="2" borderId="5"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5" fontId="19" fillId="2"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0" fillId="3"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0" fillId="3" borderId="17" xfId="0" applyFont="true" applyBorder="true" applyAlignment="true" applyProtection="true">
      <alignment horizontal="center" vertical="center" textRotation="0" wrapText="false" indent="0" shrinkToFit="false"/>
      <protection locked="true" hidden="false"/>
    </xf>
    <xf numFmtId="168" fontId="13"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true">
      <alignment horizontal="center" vertical="bottom" textRotation="0" wrapText="false" indent="0" shrinkToFit="false"/>
      <protection locked="true" hidden="false"/>
    </xf>
    <xf numFmtId="164" fontId="13" fillId="3" borderId="18" xfId="0" applyFont="true" applyBorder="true" applyAlignment="true" applyProtection="true">
      <alignment horizontal="center" vertical="center" textRotation="0" wrapText="true" indent="0" shrinkToFit="false"/>
      <protection locked="true" hidden="false"/>
    </xf>
    <xf numFmtId="168"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top" textRotation="0" wrapText="true" indent="1"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8"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left" vertical="bottom" textRotation="0" wrapText="false" indent="1" shrinkToFit="false"/>
      <protection locked="true" hidden="false"/>
    </xf>
    <xf numFmtId="164" fontId="21" fillId="2" borderId="0" xfId="0" applyFont="true" applyBorder="false" applyAlignment="true" applyProtection="true">
      <alignment horizontal="general" vertical="bottom" textRotation="0" wrapText="true" indent="0" shrinkToFit="false"/>
      <protection locked="true" hidden="false"/>
    </xf>
    <xf numFmtId="164" fontId="21" fillId="5" borderId="0" xfId="0" applyFont="true" applyBorder="true" applyAlignment="true" applyProtection="true">
      <alignment horizontal="center" vertical="bottom" textRotation="0" wrapText="true" indent="0" shrinkToFit="false"/>
      <protection locked="true" hidden="false"/>
    </xf>
    <xf numFmtId="168" fontId="0" fillId="2" borderId="6" xfId="0" applyFont="false" applyBorder="true" applyAlignment="false" applyProtection="true">
      <alignment horizontal="general" vertical="bottom"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left" vertical="top" textRotation="0" wrapText="false" indent="1" shrinkToFit="false"/>
      <protection locked="true" hidden="false"/>
    </xf>
    <xf numFmtId="164" fontId="0" fillId="2" borderId="0" xfId="0" applyFont="false" applyBorder="false" applyAlignment="true" applyProtection="true">
      <alignment horizontal="left" vertical="top" textRotation="0" wrapText="true" indent="1" shrinkToFit="false"/>
      <protection locked="true" hidden="false"/>
    </xf>
    <xf numFmtId="164" fontId="0" fillId="5" borderId="0" xfId="0" applyFont="false" applyBorder="false" applyAlignment="true" applyProtection="true">
      <alignment horizontal="left" vertical="center" textRotation="0" wrapText="true" indent="1" shrinkToFit="false"/>
      <protection locked="true" hidden="false"/>
    </xf>
    <xf numFmtId="168" fontId="0" fillId="2" borderId="0" xfId="0" applyFont="false" applyBorder="fals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false" hidden="false"/>
    </xf>
    <xf numFmtId="164" fontId="0" fillId="5" borderId="5" xfId="0" applyFont="true" applyBorder="true" applyAlignment="true" applyProtection="true">
      <alignment horizontal="left" vertical="center" textRotation="0" wrapText="true" indent="1" shrinkToFit="false"/>
      <protection locked="true" hidden="false"/>
    </xf>
    <xf numFmtId="164" fontId="17" fillId="6"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8" fontId="24" fillId="2" borderId="0" xfId="0" applyFont="true" applyBorder="false" applyAlignment="true" applyProtection="true">
      <alignment horizontal="general" vertical="top" textRotation="0" wrapText="false" indent="0" shrinkToFit="false"/>
      <protection locked="true" hidden="false"/>
    </xf>
    <xf numFmtId="164" fontId="25" fillId="2" borderId="0" xfId="0" applyFont="true" applyBorder="false" applyAlignment="true" applyProtection="true">
      <alignment horizontal="left" vertical="top" textRotation="0" wrapText="true" indent="1" shrinkToFit="false"/>
      <protection locked="true" hidden="false"/>
    </xf>
    <xf numFmtId="164" fontId="0" fillId="5" borderId="0" xfId="0" applyFont="true" applyBorder="true" applyAlignment="true" applyProtection="true">
      <alignment horizontal="left" vertical="center" textRotation="0" wrapText="true" indent="1" shrinkToFit="false"/>
      <protection locked="true" hidden="false"/>
    </xf>
    <xf numFmtId="164" fontId="0" fillId="5" borderId="6" xfId="0" applyFont="true" applyBorder="true" applyAlignment="true" applyProtection="true">
      <alignment horizontal="left" vertical="center" textRotation="0" wrapText="true" indent="1" shrinkToFit="false"/>
      <protection locked="true" hidden="false"/>
    </xf>
    <xf numFmtId="164" fontId="0" fillId="2" borderId="0" xfId="0" applyFont="true" applyBorder="false" applyAlignment="true" applyProtection="true">
      <alignment horizontal="left" vertical="bottom" textRotation="0" wrapText="true" indent="1" shrinkToFit="false"/>
      <protection locked="true" hidden="false"/>
    </xf>
    <xf numFmtId="164" fontId="0" fillId="2" borderId="9" xfId="0" applyFont="true" applyBorder="true" applyAlignment="true" applyProtection="true">
      <alignment horizontal="left" vertical="top" textRotation="0" wrapText="true" indent="1" shrinkToFit="false"/>
      <protection locked="true" hidden="false"/>
    </xf>
    <xf numFmtId="164" fontId="0" fillId="2" borderId="19" xfId="0" applyFont="true" applyBorder="true" applyAlignment="true" applyProtection="true">
      <alignment horizontal="left" vertical="top" textRotation="0" wrapText="true" indent="1" shrinkToFit="false"/>
      <protection locked="true" hidden="false"/>
    </xf>
    <xf numFmtId="164" fontId="0" fillId="2" borderId="3" xfId="0" applyFont="true" applyBorder="true" applyAlignment="true" applyProtection="true">
      <alignment horizontal="left" vertical="top" textRotation="0" wrapText="true" indent="1" shrinkToFit="false"/>
      <protection locked="true" hidden="false"/>
    </xf>
    <xf numFmtId="164" fontId="0" fillId="5" borderId="9" xfId="0" applyFont="true" applyBorder="true" applyAlignment="true" applyProtection="true">
      <alignment horizontal="left" vertical="center" textRotation="0" wrapText="true" indent="1" shrinkToFit="false"/>
      <protection locked="true" hidden="false"/>
    </xf>
    <xf numFmtId="164" fontId="0" fillId="5" borderId="0" xfId="0" applyFont="true" applyBorder="false" applyAlignment="true" applyProtection="true">
      <alignment horizontal="left" vertical="bottom" textRotation="0" wrapText="false" indent="1" shrinkToFit="false"/>
      <protection locked="true" hidden="false"/>
    </xf>
    <xf numFmtId="164" fontId="0" fillId="5" borderId="0" xfId="0" applyFont="false" applyBorder="false" applyAlignment="true" applyProtection="true">
      <alignment horizontal="general" vertical="top" textRotation="0" wrapText="false" indent="0" shrinkToFit="false"/>
      <protection locked="true" hidden="false"/>
    </xf>
    <xf numFmtId="165" fontId="17" fillId="0" borderId="7" xfId="0" applyFont="true" applyBorder="true" applyAlignment="true" applyProtection="true">
      <alignment horizontal="left" vertical="top" textRotation="0" wrapText="true" indent="0" shrinkToFit="false"/>
      <protection locked="false" hidden="false"/>
    </xf>
    <xf numFmtId="164" fontId="0" fillId="5" borderId="9" xfId="0" applyFont="true" applyBorder="true" applyAlignment="true" applyProtection="true">
      <alignment horizontal="left" vertical="bottom" textRotation="0" wrapText="false" indent="1" shrinkToFit="false"/>
      <protection locked="true" hidden="false"/>
    </xf>
    <xf numFmtId="167" fontId="17" fillId="4" borderId="7" xfId="0" applyFont="true" applyBorder="true" applyAlignment="true" applyProtection="true">
      <alignment horizontal="general" vertical="center" textRotation="0" wrapText="false" indent="0" shrinkToFit="false"/>
      <protection locked="false" hidden="false"/>
    </xf>
    <xf numFmtId="165" fontId="17" fillId="6" borderId="7" xfId="0" applyFont="true" applyBorder="true" applyAlignment="true" applyProtection="true">
      <alignment horizontal="left" vertical="top" textRotation="0" wrapText="true" indent="1" shrinkToFit="false"/>
      <protection locked="true" hidden="false"/>
    </xf>
    <xf numFmtId="168" fontId="0" fillId="2" borderId="6" xfId="0" applyFont="false" applyBorder="true" applyAlignment="true" applyProtection="true">
      <alignment horizontal="general" vertical="top" textRotation="0" wrapText="false" indent="0" shrinkToFit="false"/>
      <protection locked="true" hidden="false"/>
    </xf>
    <xf numFmtId="164" fontId="0" fillId="2" borderId="6" xfId="0" applyFont="false" applyBorder="true" applyAlignment="true" applyProtection="true">
      <alignment horizontal="left" vertical="top" textRotation="0" wrapText="true" indent="1" shrinkToFit="false"/>
      <protection locked="true" hidden="false"/>
    </xf>
    <xf numFmtId="164" fontId="0" fillId="5" borderId="19" xfId="0" applyFont="true" applyBorder="true" applyAlignment="true" applyProtection="true">
      <alignment horizontal="left" vertical="center" textRotation="0" wrapText="true" indent="1" shrinkToFit="false"/>
      <protection locked="true" hidden="false"/>
    </xf>
    <xf numFmtId="168" fontId="0" fillId="2" borderId="0" xfId="0" applyFont="false" applyBorder="true" applyAlignment="true" applyProtection="true">
      <alignment horizontal="general" vertical="top" textRotation="0" wrapText="false" indent="0" shrinkToFit="false"/>
      <protection locked="true" hidden="false"/>
    </xf>
    <xf numFmtId="164" fontId="17" fillId="6" borderId="2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left" vertical="bottom" textRotation="0" wrapText="true" indent="1" shrinkToFit="false"/>
      <protection locked="true" hidden="false"/>
    </xf>
    <xf numFmtId="164" fontId="0" fillId="5" borderId="0" xfId="0" applyFont="true" applyBorder="false" applyAlignment="true" applyProtection="true">
      <alignment horizontal="left" vertical="bottom" textRotation="0" wrapText="true" indent="1"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0" fillId="5" borderId="0" xfId="0" applyFont="false" applyBorder="false" applyAlignment="true" applyProtection="true">
      <alignment horizontal="general" vertical="top" textRotation="0" wrapText="true" indent="0" shrinkToFit="false"/>
      <protection locked="true" hidden="false"/>
    </xf>
    <xf numFmtId="168" fontId="0" fillId="2" borderId="0" xfId="0" applyFont="false" applyBorder="false" applyAlignment="true" applyProtection="true">
      <alignment horizontal="general" vertical="top"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true" indent="1" shrinkToFit="false"/>
      <protection locked="true" hidden="false"/>
    </xf>
    <xf numFmtId="164" fontId="0" fillId="0" borderId="0" xfId="0" applyFont="false" applyBorder="false" applyAlignment="true" applyProtection="true">
      <alignment horizontal="left" vertical="center" textRotation="0" wrapText="true" indent="1" shrinkToFit="false"/>
      <protection locked="true" hidden="false"/>
    </xf>
    <xf numFmtId="164" fontId="26" fillId="2" borderId="0" xfId="0" applyFont="true" applyBorder="false" applyAlignment="true" applyProtection="true">
      <alignment horizontal="general" vertical="top" textRotation="0" wrapText="false" indent="0" shrinkToFit="false"/>
      <protection locked="true" hidden="false"/>
    </xf>
    <xf numFmtId="164" fontId="0" fillId="5" borderId="0" xfId="0" applyFont="false" applyBorder="false" applyAlignment="true" applyProtection="true">
      <alignment horizontal="left" vertical="top" textRotation="0" wrapText="true" indent="1"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general" vertical="top" textRotation="0" wrapText="false" indent="0" shrinkToFit="false"/>
      <protection locked="true" hidden="false"/>
    </xf>
    <xf numFmtId="164" fontId="21" fillId="2" borderId="6" xfId="0" applyFont="true" applyBorder="true" applyAlignment="false" applyProtection="true">
      <alignment horizontal="general" vertical="bottom" textRotation="0" wrapText="false" indent="0" shrinkToFit="false"/>
      <protection locked="true" hidden="false"/>
    </xf>
    <xf numFmtId="164" fontId="21" fillId="2" borderId="6" xfId="0" applyFont="true" applyBorder="true" applyAlignment="true" applyProtection="true">
      <alignment horizontal="left" vertical="bottom" textRotation="0" wrapText="false" indent="1" shrinkToFit="false"/>
      <protection locked="true" hidden="false"/>
    </xf>
    <xf numFmtId="164" fontId="21" fillId="2" borderId="6" xfId="0" applyFont="true" applyBorder="true" applyAlignment="true" applyProtection="true">
      <alignment horizontal="general" vertical="bottom" textRotation="0" wrapText="true" indent="0" shrinkToFit="false"/>
      <protection locked="true" hidden="false"/>
    </xf>
    <xf numFmtId="164" fontId="21" fillId="5" borderId="6" xfId="0" applyFont="true" applyBorder="true" applyAlignment="true" applyProtection="true">
      <alignment horizontal="center" vertical="bottom" textRotation="0" wrapText="true" indent="0" shrinkToFit="false"/>
      <protection locked="true" hidden="false"/>
    </xf>
    <xf numFmtId="164" fontId="21" fillId="5" borderId="0" xfId="0" applyFont="true" applyBorder="false" applyAlignment="true" applyProtection="true">
      <alignment horizontal="center" vertical="bottom" textRotation="0" wrapText="true" indent="0" shrinkToFit="false"/>
      <protection locked="true" hidden="false"/>
    </xf>
    <xf numFmtId="164" fontId="0" fillId="5" borderId="0" xfId="0" applyFont="true" applyBorder="false" applyAlignment="true" applyProtection="true">
      <alignment horizontal="left" vertical="top" textRotation="0" wrapText="true" indent="1" shrinkToFit="false"/>
      <protection locked="true" hidden="false"/>
    </xf>
    <xf numFmtId="164" fontId="27" fillId="5" borderId="0" xfId="0" applyFont="true" applyBorder="false" applyAlignment="true" applyProtection="true">
      <alignment horizontal="center" vertical="top" textRotation="0" wrapText="false" indent="0" shrinkToFit="false"/>
      <protection locked="true" hidden="false"/>
    </xf>
    <xf numFmtId="164" fontId="0" fillId="2" borderId="0" xfId="0" applyFont="true" applyBorder="false" applyAlignment="true" applyProtection="true">
      <alignment horizontal="left" vertical="top" textRotation="0" wrapText="true" indent="1"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general" vertical="top" textRotation="0" wrapText="false" indent="0" shrinkToFit="false"/>
      <protection locked="true" hidden="false"/>
    </xf>
    <xf numFmtId="164" fontId="0" fillId="5" borderId="0" xfId="0" applyFont="true" applyBorder="true" applyAlignment="true" applyProtection="true">
      <alignment horizontal="left" vertical="bottom" textRotation="0" wrapText="true" indent="1" shrinkToFit="false"/>
      <protection locked="true" hidden="false"/>
    </xf>
    <xf numFmtId="164" fontId="0" fillId="2" borderId="2" xfId="0" applyFont="false" applyBorder="true" applyAlignment="true" applyProtection="true">
      <alignment horizontal="general" vertical="top" textRotation="0" wrapText="false" indent="0" shrinkToFit="false"/>
      <protection locked="true" hidden="false"/>
    </xf>
    <xf numFmtId="164" fontId="0" fillId="2" borderId="2" xfId="0" applyFont="false" applyBorder="true" applyAlignment="true" applyProtection="true">
      <alignment horizontal="left" vertical="top" textRotation="0" wrapText="true" indent="1" shrinkToFit="false"/>
      <protection locked="true" hidden="false"/>
    </xf>
    <xf numFmtId="164" fontId="26" fillId="2" borderId="2" xfId="0" applyFont="true" applyBorder="true" applyAlignment="true" applyProtection="true">
      <alignment horizontal="general" vertical="top" textRotation="0" wrapText="false" indent="0" shrinkToFit="false"/>
      <protection locked="true" hidden="false"/>
    </xf>
    <xf numFmtId="164" fontId="0" fillId="5" borderId="2" xfId="0" applyFont="false" applyBorder="true" applyAlignment="true" applyProtection="true">
      <alignment horizontal="left" vertical="top" textRotation="0" wrapText="true" indent="1" shrinkToFit="false"/>
      <protection locked="true" hidden="false"/>
    </xf>
    <xf numFmtId="164" fontId="0" fillId="5" borderId="2" xfId="0" applyFont="false" applyBorder="true" applyAlignment="true" applyProtection="true">
      <alignment horizontal="general" vertical="top" textRotation="0" wrapText="false" indent="0" shrinkToFit="false"/>
      <protection locked="true" hidden="false"/>
    </xf>
    <xf numFmtId="164" fontId="26" fillId="2" borderId="6" xfId="0" applyFont="true" applyBorder="true" applyAlignment="true" applyProtection="true">
      <alignment horizontal="general" vertical="top" textRotation="0" wrapText="false" indent="0" shrinkToFit="false"/>
      <protection locked="true" hidden="false"/>
    </xf>
    <xf numFmtId="164" fontId="0" fillId="5" borderId="6" xfId="0" applyFont="false" applyBorder="true" applyAlignment="true" applyProtection="true">
      <alignment horizontal="left" vertical="top" textRotation="0" wrapText="true" indent="1" shrinkToFit="false"/>
      <protection locked="true" hidden="false"/>
    </xf>
    <xf numFmtId="164" fontId="0" fillId="5" borderId="6" xfId="0" applyFont="false" applyBorder="true" applyAlignment="true" applyProtection="true">
      <alignment horizontal="general" vertical="top" textRotation="0" wrapText="false" indent="0" shrinkToFit="false"/>
      <protection locked="true" hidden="false"/>
    </xf>
    <xf numFmtId="165" fontId="17" fillId="0" borderId="7" xfId="0" applyFont="true" applyBorder="true" applyAlignment="true" applyProtection="true">
      <alignment horizontal="left" vertical="top" textRotation="0" wrapText="true" indent="1" shrinkToFit="false"/>
      <protection locked="false" hidden="false"/>
    </xf>
    <xf numFmtId="164" fontId="0" fillId="5" borderId="19" xfId="0" applyFont="true" applyBorder="true" applyAlignment="true" applyProtection="true">
      <alignment horizontal="left" vertical="top" textRotation="0" wrapText="true" indent="1"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9" fontId="17" fillId="0" borderId="7" xfId="0" applyFont="true" applyBorder="true" applyAlignment="true" applyProtection="true">
      <alignment horizontal="general" vertical="top" textRotation="0" wrapText="false" indent="0" shrinkToFit="false"/>
      <protection locked="false" hidden="false"/>
    </xf>
    <xf numFmtId="164" fontId="0" fillId="5" borderId="0" xfId="0" applyFont="true" applyBorder="false" applyAlignment="true" applyProtection="true">
      <alignment horizontal="left" vertical="center" textRotation="0" wrapText="true" indent="1"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5" fontId="17" fillId="6" borderId="7"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22" fillId="2" borderId="0" xfId="0" applyFont="true" applyBorder="true" applyAlignment="true" applyProtection="true">
      <alignment horizontal="left" vertical="top" textRotation="0" wrapText="true" indent="1" shrinkToFit="false"/>
      <protection locked="true" hidden="false"/>
    </xf>
    <xf numFmtId="164" fontId="0" fillId="5" borderId="0" xfId="0" applyFont="false" applyBorder="true" applyAlignment="true" applyProtection="true">
      <alignment horizontal="left" vertical="top" textRotation="0" wrapText="true" indent="1" shrinkToFit="false"/>
      <protection locked="true" hidden="false"/>
    </xf>
    <xf numFmtId="164" fontId="0" fillId="5" borderId="0" xfId="0" applyFont="false" applyBorder="true" applyAlignment="true" applyProtection="true">
      <alignment horizontal="general" vertical="top" textRotation="0" wrapText="false" indent="0" shrinkToFit="false"/>
      <protection locked="true" hidden="false"/>
    </xf>
    <xf numFmtId="164" fontId="17" fillId="5" borderId="0" xfId="0" applyFont="true" applyBorder="true" applyAlignment="true" applyProtection="true">
      <alignment horizontal="center" vertical="center" textRotation="0" wrapText="false" indent="0" shrinkToFit="false"/>
      <protection locked="true" hidden="false"/>
    </xf>
    <xf numFmtId="164" fontId="0" fillId="6" borderId="7" xfId="0" applyFont="false" applyBorder="true" applyAlignment="false" applyProtection="true">
      <alignment horizontal="general" vertical="bottom" textRotation="0" wrapText="false" indent="0" shrinkToFit="false"/>
      <protection locked="true" hidden="false"/>
    </xf>
    <xf numFmtId="164" fontId="0" fillId="5" borderId="9" xfId="0" applyFont="true" applyBorder="true" applyAlignment="true" applyProtection="true">
      <alignment horizontal="left" vertical="top" textRotation="0" wrapText="true" indent="1" shrinkToFit="false"/>
      <protection locked="true" hidden="false"/>
    </xf>
    <xf numFmtId="164" fontId="28" fillId="2" borderId="0" xfId="0" applyFont="true" applyBorder="false" applyAlignment="true" applyProtection="true">
      <alignment horizontal="left" vertical="top" textRotation="0" wrapText="true" indent="1" shrinkToFit="false"/>
      <protection locked="true" hidden="false"/>
    </xf>
    <xf numFmtId="165" fontId="17" fillId="6" borderId="1" xfId="0" applyFont="true" applyBorder="true" applyAlignment="true" applyProtection="true">
      <alignment horizontal="left" vertical="top" textRotation="0" wrapText="true" indent="0" shrinkToFit="false"/>
      <protection locked="true" hidden="false"/>
    </xf>
    <xf numFmtId="165" fontId="17" fillId="6" borderId="3" xfId="0" applyFont="true" applyBorder="true" applyAlignment="true" applyProtection="true">
      <alignment horizontal="left" vertical="top" textRotation="0" wrapText="true" indent="0" shrinkToFit="false"/>
      <protection locked="true" hidden="false"/>
    </xf>
    <xf numFmtId="165" fontId="17" fillId="6" borderId="4" xfId="0" applyFont="true" applyBorder="true" applyAlignment="true" applyProtection="true">
      <alignment horizontal="left" vertical="top" textRotation="0" wrapText="true" indent="0" shrinkToFit="false"/>
      <protection locked="true" hidden="false"/>
    </xf>
    <xf numFmtId="165" fontId="17" fillId="6" borderId="5" xfId="0" applyFont="true" applyBorder="true" applyAlignment="true" applyProtection="true">
      <alignment horizontal="left" vertical="top" textRotation="0" wrapText="true" indent="0" shrinkToFit="false"/>
      <protection locked="true" hidden="false"/>
    </xf>
    <xf numFmtId="165" fontId="17" fillId="6" borderId="8" xfId="0" applyFont="true" applyBorder="true" applyAlignment="true" applyProtection="true">
      <alignment horizontal="left" vertical="top" textRotation="0" wrapText="true" indent="0" shrinkToFit="false"/>
      <protection locked="true" hidden="false"/>
    </xf>
    <xf numFmtId="165" fontId="17" fillId="6" borderId="9" xfId="0" applyFont="true" applyBorder="true" applyAlignment="true" applyProtection="true">
      <alignment horizontal="left" vertical="top" textRotation="0" wrapText="true" indent="0" shrinkToFit="false"/>
      <protection locked="true" hidden="false"/>
    </xf>
    <xf numFmtId="165" fontId="17" fillId="2" borderId="0" xfId="0" applyFont="true" applyBorder="true" applyAlignment="true" applyProtection="true">
      <alignment horizontal="left" vertical="top" textRotation="0" wrapText="true" indent="1" shrinkToFit="false"/>
      <protection locked="true" hidden="false"/>
    </xf>
    <xf numFmtId="167" fontId="26" fillId="4" borderId="7" xfId="0" applyFont="true" applyBorder="true" applyAlignment="true" applyProtection="true">
      <alignment horizontal="center" vertical="center" textRotation="0" wrapText="false" indent="0" shrinkToFit="false"/>
      <protection locked="false" hidden="false"/>
    </xf>
    <xf numFmtId="164" fontId="0" fillId="4" borderId="7" xfId="0" applyFont="false" applyBorder="true" applyAlignment="true" applyProtection="true">
      <alignment horizontal="general" vertical="bottom" textRotation="0" wrapText="false" indent="0" shrinkToFit="false"/>
      <protection locked="false" hidden="false"/>
    </xf>
    <xf numFmtId="165" fontId="17" fillId="2" borderId="6" xfId="0" applyFont="true" applyBorder="true" applyAlignment="true" applyProtection="true">
      <alignment horizontal="general" vertical="top"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5" fontId="17" fillId="2" borderId="0" xfId="0" applyFont="true" applyBorder="true" applyAlignment="true" applyProtection="true">
      <alignment horizontal="general" vertical="top" textRotation="0" wrapText="false" indent="0" shrinkToFit="false"/>
      <protection locked="true" hidden="false"/>
    </xf>
    <xf numFmtId="165" fontId="29" fillId="2" borderId="0" xfId="0" applyFont="true" applyBorder="true" applyAlignment="true" applyProtection="true">
      <alignment horizontal="general" vertical="top" textRotation="0" wrapText="true" indent="0" shrinkToFit="false"/>
      <protection locked="true" hidden="false"/>
    </xf>
    <xf numFmtId="165" fontId="29" fillId="2" borderId="6" xfId="0" applyFont="true" applyBorder="true" applyAlignment="true" applyProtection="true">
      <alignment horizontal="general" vertical="top" textRotation="0" wrapText="tru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29" fillId="2" borderId="6" xfId="0" applyFont="true" applyBorder="true" applyAlignment="true" applyProtection="true">
      <alignment horizontal="general" vertical="top" textRotation="0" wrapText="true" indent="0" shrinkToFit="false"/>
      <protection locked="true" hidden="false"/>
    </xf>
    <xf numFmtId="165" fontId="17" fillId="4" borderId="7" xfId="0" applyFont="true" applyBorder="true" applyAlignment="true" applyProtection="true">
      <alignment horizontal="left" vertical="top" textRotation="0" wrapText="true" indent="1" shrinkToFit="false"/>
      <protection locked="false" hidden="false"/>
    </xf>
    <xf numFmtId="164" fontId="22" fillId="2" borderId="2" xfId="0" applyFont="true" applyBorder="true" applyAlignment="true" applyProtection="true">
      <alignment horizontal="left" vertical="top" textRotation="0" wrapText="true" indent="0" shrinkToFit="false"/>
      <protection locked="true" hidden="false"/>
    </xf>
    <xf numFmtId="169" fontId="17" fillId="0" borderId="7"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5" borderId="0" xfId="0" applyFont="true" applyBorder="true" applyAlignment="true" applyProtection="true">
      <alignment horizontal="center" vertical="center" textRotation="0" wrapText="true" indent="0" shrinkToFit="false"/>
      <protection locked="true" hidden="false"/>
    </xf>
    <xf numFmtId="164" fontId="0" fillId="5" borderId="6" xfId="0" applyFont="true" applyBorder="true" applyAlignment="true" applyProtection="true">
      <alignment horizontal="center" vertical="center" textRotation="0" wrapText="true" indent="0" shrinkToFit="false"/>
      <protection locked="true" hidden="false"/>
    </xf>
    <xf numFmtId="164" fontId="0" fillId="2" borderId="6" xfId="0" applyFont="true" applyBorder="true" applyAlignment="true" applyProtection="true">
      <alignment horizontal="left" vertical="bottom" textRotation="0" wrapText="true" indent="0" shrinkToFit="false"/>
      <protection locked="true" hidden="false"/>
    </xf>
    <xf numFmtId="164" fontId="22" fillId="2" borderId="0" xfId="0" applyFont="true" applyBorder="false" applyAlignment="true" applyProtection="true">
      <alignment horizontal="left" vertical="top" textRotation="0" wrapText="true" indent="1" shrinkToFit="false"/>
      <protection locked="true" hidden="false"/>
    </xf>
    <xf numFmtId="165" fontId="17" fillId="2" borderId="6" xfId="0" applyFont="true" applyBorder="true" applyAlignment="true" applyProtection="true">
      <alignment horizontal="left" vertical="top" textRotation="0" wrapText="true" indent="0" shrinkToFit="false"/>
      <protection locked="true" hidden="false"/>
    </xf>
    <xf numFmtId="164" fontId="25" fillId="2" borderId="0" xfId="0" applyFont="true" applyBorder="false" applyAlignment="true" applyProtection="true">
      <alignment horizontal="general" vertical="top" textRotation="0" wrapText="false" indent="0" shrinkToFit="false"/>
      <protection locked="true" hidden="false"/>
    </xf>
    <xf numFmtId="164" fontId="0" fillId="2" borderId="6" xfId="0" applyFont="true" applyBorder="true" applyAlignment="true" applyProtection="true">
      <alignment horizontal="left" vertical="bottom" textRotation="0" wrapText="true" indent="1" shrinkToFit="false"/>
      <protection locked="true" hidden="false"/>
    </xf>
    <xf numFmtId="164" fontId="25" fillId="2" borderId="0" xfId="0" applyFont="true" applyBorder="false" applyAlignment="true" applyProtection="true">
      <alignment horizontal="general" vertical="top" textRotation="0" wrapText="true" indent="0" shrinkToFit="false"/>
      <protection locked="true" hidden="false"/>
    </xf>
    <xf numFmtId="170" fontId="0" fillId="2" borderId="0" xfId="0" applyFont="false" applyBorder="false" applyAlignment="true" applyProtection="true">
      <alignment horizontal="general" vertical="top" textRotation="0" wrapText="false" indent="0" shrinkToFit="false"/>
      <protection locked="true" hidden="false"/>
    </xf>
    <xf numFmtId="168" fontId="0" fillId="2" borderId="0" xfId="0" applyFont="false" applyBorder="false" applyAlignment="true" applyProtection="true">
      <alignment horizontal="left" vertical="top" textRotation="0" wrapText="false" indent="1" shrinkToFit="false"/>
      <protection locked="true" hidden="false"/>
    </xf>
    <xf numFmtId="164" fontId="25" fillId="2" borderId="0" xfId="0" applyFont="true" applyBorder="false" applyAlignment="true" applyProtection="true">
      <alignment horizontal="left" vertical="bottom" textRotation="0" wrapText="true" indent="1" shrinkToFit="false"/>
      <protection locked="true" hidden="false"/>
    </xf>
    <xf numFmtId="164" fontId="17" fillId="6" borderId="21" xfId="0" applyFont="true" applyBorder="true" applyAlignment="true" applyProtection="true">
      <alignment horizontal="center" vertical="center" textRotation="0" wrapText="false" indent="0" shrinkToFit="false"/>
      <protection locked="true" hidden="false"/>
    </xf>
    <xf numFmtId="164" fontId="30" fillId="5" borderId="6" xfId="20" applyFont="true" applyBorder="true" applyAlignment="true" applyProtection="true">
      <alignment horizontal="left" vertical="center" textRotation="0" wrapText="true" indent="1" shrinkToFit="false"/>
      <protection locked="true" hidden="false"/>
    </xf>
    <xf numFmtId="165" fontId="17" fillId="0" borderId="1" xfId="0" applyFont="true" applyBorder="true" applyAlignment="true" applyProtection="true">
      <alignment horizontal="left" vertical="top" textRotation="0" wrapText="true" indent="0" shrinkToFit="false"/>
      <protection locked="false" hidden="false"/>
    </xf>
    <xf numFmtId="165" fontId="17" fillId="0" borderId="3" xfId="0" applyFont="true" applyBorder="true" applyAlignment="true" applyProtection="true">
      <alignment horizontal="left" vertical="top" textRotation="0" wrapText="true" indent="0" shrinkToFit="false"/>
      <protection locked="false" hidden="false"/>
    </xf>
    <xf numFmtId="165" fontId="17" fillId="0" borderId="4" xfId="0" applyFont="true" applyBorder="true" applyAlignment="true" applyProtection="true">
      <alignment horizontal="left" vertical="top" textRotation="0" wrapText="true" indent="0" shrinkToFit="false"/>
      <protection locked="false" hidden="false"/>
    </xf>
    <xf numFmtId="165" fontId="17" fillId="0" borderId="5" xfId="0" applyFont="true" applyBorder="true" applyAlignment="true" applyProtection="true">
      <alignment horizontal="left" vertical="top" textRotation="0" wrapText="true" indent="0" shrinkToFit="false"/>
      <protection locked="false" hidden="false"/>
    </xf>
    <xf numFmtId="165" fontId="17" fillId="0" borderId="8" xfId="0" applyFont="true" applyBorder="true" applyAlignment="true" applyProtection="true">
      <alignment horizontal="left" vertical="top" textRotation="0" wrapText="true" indent="0" shrinkToFit="false"/>
      <protection locked="false" hidden="false"/>
    </xf>
    <xf numFmtId="165" fontId="17" fillId="0" borderId="9" xfId="0" applyFont="true" applyBorder="true" applyAlignment="true" applyProtection="true">
      <alignment horizontal="left" vertical="top" textRotation="0" wrapText="true" indent="0" shrinkToFit="false"/>
      <protection locked="false" hidden="false"/>
    </xf>
    <xf numFmtId="165" fontId="17" fillId="6" borderId="1" xfId="0" applyFont="true" applyBorder="true" applyAlignment="true" applyProtection="true">
      <alignment horizontal="general" vertical="top" textRotation="0" wrapText="true" indent="0" shrinkToFit="false"/>
      <protection locked="true" hidden="false"/>
    </xf>
    <xf numFmtId="165" fontId="17" fillId="6" borderId="3" xfId="0" applyFont="true" applyBorder="true" applyAlignment="true" applyProtection="true">
      <alignment horizontal="general" vertical="top" textRotation="0" wrapText="true" indent="0" shrinkToFit="false"/>
      <protection locked="true" hidden="false"/>
    </xf>
    <xf numFmtId="165" fontId="17" fillId="6" borderId="4" xfId="0" applyFont="true" applyBorder="true" applyAlignment="true" applyProtection="true">
      <alignment horizontal="general" vertical="top" textRotation="0" wrapText="true" indent="0" shrinkToFit="false"/>
      <protection locked="true" hidden="false"/>
    </xf>
    <xf numFmtId="165" fontId="17" fillId="6" borderId="5" xfId="0" applyFont="true" applyBorder="true" applyAlignment="true" applyProtection="true">
      <alignment horizontal="general" vertical="top" textRotation="0" wrapText="true" indent="0" shrinkToFit="false"/>
      <protection locked="true" hidden="false"/>
    </xf>
    <xf numFmtId="165" fontId="17" fillId="6" borderId="8" xfId="0" applyFont="true" applyBorder="true" applyAlignment="true" applyProtection="true">
      <alignment horizontal="general" vertical="top" textRotation="0" wrapText="true" indent="0" shrinkToFit="false"/>
      <protection locked="true" hidden="false"/>
    </xf>
    <xf numFmtId="165" fontId="17" fillId="6" borderId="9" xfId="0" applyFont="tru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general" vertical="center" textRotation="0" wrapText="false" indent="0" shrinkToFit="false"/>
      <protection locked="true" hidden="false"/>
    </xf>
    <xf numFmtId="165" fontId="17" fillId="0" borderId="21" xfId="0" applyFont="true" applyBorder="true" applyAlignment="true" applyProtection="true">
      <alignment horizontal="left" vertical="top" textRotation="0" wrapText="true" indent="1" shrinkToFit="false"/>
      <protection locked="false" hidden="false"/>
    </xf>
    <xf numFmtId="165" fontId="17" fillId="2" borderId="22" xfId="0" applyFont="true" applyBorder="true" applyAlignment="true" applyProtection="true">
      <alignment horizontal="general" vertical="top" textRotation="0" wrapText="false" indent="0" shrinkToFit="false"/>
      <protection locked="true" hidden="false"/>
    </xf>
    <xf numFmtId="164" fontId="0" fillId="5" borderId="22" xfId="0" applyFont="false" applyBorder="true" applyAlignment="true" applyProtection="true">
      <alignment horizontal="left" vertical="center" textRotation="0" wrapText="true" indent="1" shrinkToFit="false"/>
      <protection locked="true" hidden="false"/>
    </xf>
    <xf numFmtId="164" fontId="17" fillId="6" borderId="19"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left" vertical="top" textRotation="0" wrapText="true" indent="1" shrinkToFit="false"/>
      <protection locked="false" hidden="false"/>
    </xf>
    <xf numFmtId="165" fontId="17" fillId="0" borderId="3" xfId="0" applyFont="true" applyBorder="true" applyAlignment="true" applyProtection="true">
      <alignment horizontal="general" vertical="top" textRotation="0" wrapText="false" indent="0" shrinkToFit="false"/>
      <protection locked="false" hidden="false"/>
    </xf>
    <xf numFmtId="165" fontId="17" fillId="0" borderId="4" xfId="0" applyFont="true" applyBorder="true" applyAlignment="true" applyProtection="true">
      <alignment horizontal="general" vertical="top" textRotation="0" wrapText="false" indent="0" shrinkToFit="false"/>
      <protection locked="false" hidden="false"/>
    </xf>
    <xf numFmtId="165" fontId="17" fillId="0" borderId="5" xfId="0" applyFont="true" applyBorder="true" applyAlignment="true" applyProtection="true">
      <alignment horizontal="general" vertical="top" textRotation="0" wrapText="false" indent="0" shrinkToFit="false"/>
      <protection locked="false" hidden="false"/>
    </xf>
    <xf numFmtId="165" fontId="17" fillId="0" borderId="8" xfId="0" applyFont="true" applyBorder="true" applyAlignment="true" applyProtection="true">
      <alignment horizontal="general" vertical="top" textRotation="0" wrapText="false" indent="0" shrinkToFit="false"/>
      <protection locked="false" hidden="false"/>
    </xf>
    <xf numFmtId="165" fontId="17" fillId="0" borderId="9" xfId="0" applyFont="true" applyBorder="true" applyAlignment="true" applyProtection="true">
      <alignment horizontal="general" vertical="top" textRotation="0" wrapText="false" indent="0" shrinkToFit="false"/>
      <protection locked="false" hidden="false"/>
    </xf>
    <xf numFmtId="164" fontId="0" fillId="2" borderId="0" xfId="0" applyFont="true" applyBorder="false" applyAlignment="true" applyProtection="true">
      <alignment horizontal="left" vertical="center" textRotation="0" wrapText="true" indent="1" shrinkToFit="false"/>
      <protection locked="true" hidden="false"/>
    </xf>
    <xf numFmtId="164" fontId="0" fillId="2" borderId="6"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true">
      <alignment horizontal="general" vertical="top" textRotation="0" wrapText="true" indent="0" shrinkToFit="false"/>
      <protection locked="true" hidden="false"/>
    </xf>
    <xf numFmtId="165" fontId="17" fillId="4" borderId="1" xfId="0" applyFont="true" applyBorder="true" applyAlignment="true" applyProtection="true">
      <alignment horizontal="left" vertical="top" textRotation="0" wrapText="true" indent="1" shrinkToFit="false"/>
      <protection locked="false" hidden="false"/>
    </xf>
    <xf numFmtId="165" fontId="17" fillId="4" borderId="3" xfId="0" applyFont="true" applyBorder="true" applyAlignment="true" applyProtection="true">
      <alignment horizontal="general" vertical="top" textRotation="0" wrapText="false" indent="0" shrinkToFit="false"/>
      <protection locked="false" hidden="false"/>
    </xf>
    <xf numFmtId="165" fontId="17" fillId="4" borderId="4" xfId="0" applyFont="true" applyBorder="true" applyAlignment="true" applyProtection="true">
      <alignment horizontal="general" vertical="top" textRotation="0" wrapText="false" indent="0" shrinkToFit="false"/>
      <protection locked="false" hidden="false"/>
    </xf>
    <xf numFmtId="165" fontId="17" fillId="4" borderId="5" xfId="0" applyFont="true" applyBorder="true" applyAlignment="true" applyProtection="true">
      <alignment horizontal="general" vertical="top" textRotation="0" wrapText="false" indent="0" shrinkToFit="false"/>
      <protection locked="false" hidden="false"/>
    </xf>
    <xf numFmtId="165" fontId="17" fillId="4" borderId="8" xfId="0" applyFont="true" applyBorder="true" applyAlignment="true" applyProtection="true">
      <alignment horizontal="general" vertical="top" textRotation="0" wrapText="false" indent="0" shrinkToFit="false"/>
      <protection locked="false" hidden="false"/>
    </xf>
    <xf numFmtId="165" fontId="17" fillId="4" borderId="9" xfId="0" applyFont="true" applyBorder="true" applyAlignment="true" applyProtection="true">
      <alignment horizontal="general" vertical="top" textRotation="0" wrapText="false" indent="0" shrinkToFit="false"/>
      <protection locked="false" hidden="false"/>
    </xf>
    <xf numFmtId="167" fontId="0" fillId="2" borderId="0" xfId="0" applyFont="false" applyBorder="true" applyAlignment="true" applyProtection="true">
      <alignment horizontal="general"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false" indent="0" shrinkToFit="false"/>
      <protection locked="true" hidden="false"/>
    </xf>
    <xf numFmtId="164" fontId="0" fillId="5" borderId="22" xfId="0" applyFont="true" applyBorder="true" applyAlignment="true" applyProtection="true">
      <alignment horizontal="left" vertical="center" textRotation="0" wrapText="true" indent="1" shrinkToFit="false"/>
      <protection locked="true" hidden="false"/>
    </xf>
    <xf numFmtId="164" fontId="0" fillId="5" borderId="0" xfId="0" applyFont="true" applyBorder="true" applyAlignment="true" applyProtection="true">
      <alignment horizontal="left" vertical="top" textRotation="0" wrapText="true" indent="1" shrinkToFit="false"/>
      <protection locked="true" hidden="false"/>
    </xf>
    <xf numFmtId="164" fontId="0" fillId="5" borderId="6" xfId="0" applyFont="true" applyBorder="true" applyAlignment="true" applyProtection="true">
      <alignment horizontal="left" vertical="top" textRotation="0" wrapText="true" indent="1" shrinkToFit="false"/>
      <protection locked="true" hidden="false"/>
    </xf>
    <xf numFmtId="164" fontId="0" fillId="5" borderId="22" xfId="0" applyFont="true" applyBorder="true" applyAlignment="true" applyProtection="true">
      <alignment horizontal="left" vertical="top" textRotation="0" wrapText="true" indent="1"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17" fillId="5" borderId="22" xfId="0" applyFont="true" applyBorder="true" applyAlignment="true" applyProtection="true">
      <alignment horizontal="center" vertical="center" textRotation="0" wrapText="false" indent="0" shrinkToFit="false"/>
      <protection locked="true" hidden="false"/>
    </xf>
    <xf numFmtId="164" fontId="0" fillId="5" borderId="2" xfId="0" applyFont="true" applyBorder="true" applyAlignment="true" applyProtection="true">
      <alignment horizontal="left" vertical="center" textRotation="0" wrapText="true" indent="1"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5" borderId="0"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left" vertical="top" textRotation="0" wrapText="true" indent="1" shrinkToFit="false"/>
      <protection locked="true" hidden="false"/>
    </xf>
    <xf numFmtId="168" fontId="0" fillId="2" borderId="6" xfId="0" applyFont="false" applyBorder="true" applyAlignment="true" applyProtection="true">
      <alignment horizontal="general" vertical="top" textRotation="0" wrapText="true" indent="0" shrinkToFit="false"/>
      <protection locked="true" hidden="false"/>
    </xf>
    <xf numFmtId="168" fontId="0" fillId="2" borderId="0" xfId="0" applyFont="false" applyBorder="true" applyAlignment="true" applyProtection="true">
      <alignment horizontal="general" vertical="top" textRotation="0" wrapText="true" indent="0" shrinkToFit="false"/>
      <protection locked="true" hidden="false"/>
    </xf>
    <xf numFmtId="171" fontId="0" fillId="2" borderId="0" xfId="0" applyFont="false" applyBorder="false" applyAlignment="true" applyProtection="true">
      <alignment horizontal="general" vertical="top"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1" fillId="2" borderId="2" xfId="0" applyFont="true" applyBorder="tru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left" vertical="top" textRotation="0" wrapText="true" indent="1" shrinkToFit="false"/>
      <protection locked="true" hidden="false"/>
    </xf>
    <xf numFmtId="168" fontId="0" fillId="2" borderId="0" xfId="0" applyFont="true" applyBorder="false" applyAlignment="true" applyProtection="true">
      <alignment horizontal="general" vertical="top" textRotation="0" wrapText="true" indent="0" shrinkToFit="false"/>
      <protection locked="true" hidden="false"/>
    </xf>
    <xf numFmtId="164" fontId="0" fillId="2" borderId="6"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top" textRotation="0" wrapText="true" indent="1"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true" applyProtection="true">
      <alignment horizontal="left" vertical="top" textRotation="0" wrapText="true" indent="1"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72" fontId="0" fillId="2" borderId="0" xfId="0" applyFont="true" applyBorder="false" applyAlignment="true" applyProtection="true">
      <alignment horizontal="general" vertical="top" textRotation="0" wrapText="true" indent="0" shrinkToFit="false"/>
      <protection locked="true" hidden="false"/>
    </xf>
    <xf numFmtId="164" fontId="25" fillId="2" borderId="2" xfId="0" applyFont="true" applyBorder="true" applyAlignment="true" applyProtection="true">
      <alignment horizontal="left" vertical="top" textRotation="0" wrapText="true" indent="1" shrinkToFit="false"/>
      <protection locked="true" hidden="false"/>
    </xf>
    <xf numFmtId="164" fontId="0" fillId="2" borderId="0" xfId="0" applyFont="true" applyBorder="false" applyAlignment="true" applyProtection="true">
      <alignment horizontal="left" vertical="bottom" textRotation="0" wrapText="true" indent="1" shrinkToFit="false"/>
      <protection locked="true" hidden="false"/>
    </xf>
    <xf numFmtId="164" fontId="0" fillId="5" borderId="3" xfId="0" applyFont="true" applyBorder="true" applyAlignment="true" applyProtection="true">
      <alignment horizontal="left" vertical="center" textRotation="0" wrapText="true" indent="1" shrinkToFit="false"/>
      <protection locked="true" hidden="false"/>
    </xf>
    <xf numFmtId="164" fontId="22" fillId="2" borderId="2" xfId="0" applyFont="true" applyBorder="true" applyAlignment="true" applyProtection="true">
      <alignment horizontal="left" vertical="top" textRotation="0" wrapText="true" indent="1" shrinkToFit="false"/>
      <protection locked="true" hidden="false"/>
    </xf>
    <xf numFmtId="164" fontId="0" fillId="2" borderId="0" xfId="0" applyFont="true" applyBorder="false" applyAlignment="true" applyProtection="true">
      <alignment horizontal="center" vertical="bottom" textRotation="0" wrapText="true" indent="0" shrinkToFit="false"/>
      <protection locked="true" hidden="false"/>
    </xf>
    <xf numFmtId="173" fontId="17" fillId="0" borderId="7" xfId="0" applyFont="true" applyBorder="true" applyAlignment="true" applyProtection="true">
      <alignment horizontal="left" vertical="top" textRotation="0" wrapText="true" indent="1" shrinkToFit="false"/>
      <protection locked="false" hidden="false"/>
    </xf>
    <xf numFmtId="165" fontId="17" fillId="5" borderId="6" xfId="0" applyFont="true" applyBorder="true" applyAlignment="true" applyProtection="true">
      <alignment horizontal="general" vertical="top" textRotation="0" wrapText="false" indent="0" shrinkToFit="false"/>
      <protection locked="true" hidden="false"/>
    </xf>
    <xf numFmtId="164" fontId="0" fillId="2" borderId="0" xfId="0" applyFont="true" applyBorder="false" applyAlignment="true" applyProtection="true">
      <alignment horizontal="center" vertical="top" textRotation="0" wrapText="true" indent="0" shrinkToFit="false"/>
      <protection locked="true" hidden="false"/>
    </xf>
    <xf numFmtId="164" fontId="25" fillId="2" borderId="0" xfId="0" applyFont="true" applyBorder="true" applyAlignment="true" applyProtection="true">
      <alignment horizontal="left" vertical="top" textRotation="0" wrapText="true" indent="1" shrinkToFit="false"/>
      <protection locked="true" hidden="false"/>
    </xf>
    <xf numFmtId="168" fontId="0" fillId="2" borderId="6" xfId="0" applyFont="true" applyBorder="true" applyAlignment="true" applyProtection="true">
      <alignment horizontal="general" vertical="top" textRotation="0" wrapText="true" indent="0" shrinkToFit="false"/>
      <protection locked="true" hidden="false"/>
    </xf>
    <xf numFmtId="165" fontId="17" fillId="2" borderId="0" xfId="0" applyFont="true" applyBorder="true" applyAlignment="true" applyProtection="true">
      <alignment horizontal="left" vertical="top" textRotation="0" wrapText="true" indent="0" shrinkToFit="false"/>
      <protection locked="true" hidden="false"/>
    </xf>
    <xf numFmtId="165" fontId="17" fillId="0" borderId="0" xfId="0" applyFont="true" applyBorder="true" applyAlignment="true" applyProtection="true">
      <alignment horizontal="general" vertical="top" textRotation="0" wrapText="false" indent="0"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true" hidden="false"/>
    </xf>
    <xf numFmtId="168" fontId="0" fillId="2" borderId="0" xfId="0" applyFont="true" applyBorder="false" applyAlignment="true" applyProtection="true">
      <alignment horizontal="right" vertical="top" textRotation="0" wrapText="true" indent="0" shrinkToFit="false"/>
      <protection locked="true" hidden="false"/>
    </xf>
    <xf numFmtId="164" fontId="25" fillId="2" borderId="2" xfId="0" applyFont="true" applyBorder="true" applyAlignment="true" applyProtection="true">
      <alignment horizontal="left" vertical="top" textRotation="0" wrapText="true" indent="1" shrinkToFit="false"/>
      <protection locked="true" hidden="false"/>
    </xf>
    <xf numFmtId="164" fontId="25" fillId="2" borderId="0" xfId="0" applyFont="true" applyBorder="false" applyAlignment="true" applyProtection="true">
      <alignment horizontal="left" vertical="top" textRotation="0" wrapText="true" indent="1" shrinkToFit="false"/>
      <protection locked="true" hidden="false"/>
    </xf>
    <xf numFmtId="164" fontId="0" fillId="5" borderId="0" xfId="0" applyFont="true" applyBorder="fals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false" applyAlignment="true" applyProtection="true">
      <alignment horizontal="left" vertical="top" textRotation="0" wrapText="true" indent="1" shrinkToFit="false"/>
      <protection locked="true" hidden="false"/>
    </xf>
    <xf numFmtId="164" fontId="0" fillId="2" borderId="0" xfId="0" applyFont="true" applyBorder="true" applyAlignment="true" applyProtection="true">
      <alignment horizontal="left" vertical="bottom" textRotation="0" wrapText="true" indent="1" shrinkToFit="false"/>
      <protection locked="true" hidden="false"/>
    </xf>
    <xf numFmtId="165" fontId="17" fillId="5" borderId="0" xfId="0" applyFont="true" applyBorder="true" applyAlignment="true" applyProtection="true">
      <alignment horizontal="general" vertical="top" textRotation="0" wrapText="false" indent="0" shrinkToFit="false"/>
      <protection locked="true" hidden="false"/>
    </xf>
    <xf numFmtId="165" fontId="17" fillId="0" borderId="3" xfId="0" applyFont="true" applyBorder="true" applyAlignment="true" applyProtection="true">
      <alignment horizontal="left" vertical="top" textRotation="0" wrapText="true" indent="1" shrinkToFit="false"/>
      <protection locked="false" hidden="false"/>
    </xf>
    <xf numFmtId="165" fontId="17" fillId="0" borderId="4" xfId="0" applyFont="true" applyBorder="true" applyAlignment="true" applyProtection="true">
      <alignment horizontal="left" vertical="top" textRotation="0" wrapText="true" indent="1" shrinkToFit="false"/>
      <protection locked="false" hidden="false"/>
    </xf>
    <xf numFmtId="165" fontId="17" fillId="0" borderId="5" xfId="0" applyFont="true" applyBorder="true" applyAlignment="true" applyProtection="true">
      <alignment horizontal="left" vertical="top" textRotation="0" wrapText="true" indent="1" shrinkToFit="false"/>
      <protection locked="false" hidden="false"/>
    </xf>
    <xf numFmtId="165" fontId="17" fillId="0" borderId="8" xfId="0" applyFont="true" applyBorder="true" applyAlignment="true" applyProtection="true">
      <alignment horizontal="left" vertical="top" textRotation="0" wrapText="true" indent="1" shrinkToFit="false"/>
      <protection locked="false" hidden="false"/>
    </xf>
    <xf numFmtId="165" fontId="17" fillId="0" borderId="9" xfId="0" applyFont="true" applyBorder="true" applyAlignment="true" applyProtection="true">
      <alignment horizontal="left" vertical="top" textRotation="0" wrapText="true" indent="1" shrinkToFit="false"/>
      <protection locked="false" hidden="false"/>
    </xf>
    <xf numFmtId="164" fontId="0" fillId="2" borderId="9" xfId="0" applyFont="true" applyBorder="true" applyAlignment="true" applyProtection="true">
      <alignment horizontal="left" vertical="bottom" textRotation="0" wrapText="true" indent="1" shrinkToFit="false"/>
      <protection locked="true" hidden="false"/>
    </xf>
    <xf numFmtId="164" fontId="25" fillId="2" borderId="0" xfId="0" applyFont="true" applyBorder="true" applyAlignment="true" applyProtection="true">
      <alignment horizontal="left" vertical="top" textRotation="0" wrapText="true" indent="1" shrinkToFit="false"/>
      <protection locked="true" hidden="false"/>
    </xf>
    <xf numFmtId="165" fontId="17" fillId="6" borderId="1" xfId="0" applyFont="true" applyBorder="true" applyAlignment="true" applyProtection="true">
      <alignment horizontal="left" vertical="top" textRotation="0" wrapText="true" indent="1" shrinkToFit="false"/>
      <protection locked="true" hidden="false"/>
    </xf>
    <xf numFmtId="165" fontId="17" fillId="6" borderId="3" xfId="0" applyFont="true" applyBorder="true" applyAlignment="true" applyProtection="true">
      <alignment horizontal="general" vertical="top" textRotation="0" wrapText="false" indent="0" shrinkToFit="false"/>
      <protection locked="true" hidden="false"/>
    </xf>
    <xf numFmtId="165" fontId="17" fillId="6" borderId="4" xfId="0" applyFont="true" applyBorder="true" applyAlignment="true" applyProtection="true">
      <alignment horizontal="general" vertical="top" textRotation="0" wrapText="false" indent="0" shrinkToFit="false"/>
      <protection locked="true" hidden="false"/>
    </xf>
    <xf numFmtId="165" fontId="17" fillId="6" borderId="5" xfId="0" applyFont="true" applyBorder="true" applyAlignment="true" applyProtection="true">
      <alignment horizontal="general" vertical="top" textRotation="0" wrapText="false" indent="0" shrinkToFit="false"/>
      <protection locked="true" hidden="false"/>
    </xf>
    <xf numFmtId="165" fontId="17" fillId="6" borderId="8" xfId="0" applyFont="true" applyBorder="true" applyAlignment="true" applyProtection="true">
      <alignment horizontal="general" vertical="top" textRotation="0" wrapText="false" indent="0" shrinkToFit="false"/>
      <protection locked="true" hidden="false"/>
    </xf>
    <xf numFmtId="165" fontId="17" fillId="6" borderId="9" xfId="0" applyFont="true" applyBorder="true" applyAlignment="true" applyProtection="true">
      <alignment horizontal="general" vertical="top" textRotation="0" wrapText="false" indent="0" shrinkToFit="false"/>
      <protection locked="true" hidden="false"/>
    </xf>
    <xf numFmtId="164" fontId="0" fillId="5" borderId="0" xfId="0" applyFont="true" applyBorder="true" applyAlignment="true" applyProtection="true">
      <alignment horizontal="left" vertical="center" textRotation="0" wrapText="true" indent="1" shrinkToFit="false"/>
      <protection locked="true" hidden="false"/>
    </xf>
    <xf numFmtId="168" fontId="0" fillId="0" borderId="0" xfId="0" applyFont="false" applyBorder="false" applyAlignment="true" applyProtection="true">
      <alignment horizontal="general" vertical="top" textRotation="0" wrapText="true" indent="0" shrinkToFit="false"/>
      <protection locked="true" hidden="false"/>
    </xf>
    <xf numFmtId="167" fontId="0" fillId="4" borderId="7" xfId="0" applyFont="false" applyBorder="true" applyAlignment="true" applyProtection="true">
      <alignment horizontal="general" vertical="center" textRotation="0" wrapText="false" indent="0" shrinkToFit="false"/>
      <protection locked="true" hidden="false"/>
    </xf>
    <xf numFmtId="168" fontId="25" fillId="2" borderId="0" xfId="0" applyFont="true" applyBorder="false" applyAlignment="true" applyProtection="true">
      <alignment horizontal="general" vertical="top" textRotation="0" wrapText="true" indent="0" shrinkToFit="false"/>
      <protection locked="true" hidden="false"/>
    </xf>
    <xf numFmtId="164" fontId="0" fillId="5" borderId="2" xfId="0" applyFont="false" applyBorder="true" applyAlignment="true" applyProtection="true">
      <alignment horizontal="left" vertical="center" textRotation="0" wrapText="true" indent="1" shrinkToFit="false"/>
      <protection locked="true" hidden="false"/>
    </xf>
    <xf numFmtId="164" fontId="22" fillId="2" borderId="2" xfId="0" applyFont="true" applyBorder="true" applyAlignment="true" applyProtection="true">
      <alignment horizontal="left" vertical="top" textRotation="0" wrapText="true" indent="1" shrinkToFit="false"/>
      <protection locked="true" hidden="false"/>
    </xf>
    <xf numFmtId="164" fontId="0" fillId="2" borderId="0" xfId="0" applyFont="false" applyBorder="false" applyAlignment="true" applyProtection="true">
      <alignment horizontal="left" vertical="top" textRotation="0" wrapText="true" indent="1" shrinkToFit="false"/>
      <protection locked="false" hidden="false"/>
    </xf>
    <xf numFmtId="164" fontId="0" fillId="6" borderId="7" xfId="0" applyFont="false" applyBorder="true" applyAlignment="true" applyProtection="true">
      <alignment horizontal="left" vertical="center" textRotation="0" wrapText="true" indent="1" shrinkToFit="false"/>
      <protection locked="true" hidden="false"/>
    </xf>
    <xf numFmtId="167" fontId="0" fillId="2" borderId="0" xfId="0" applyFont="false" applyBorder="false" applyAlignment="true" applyProtection="true">
      <alignment horizontal="general" vertical="top" textRotation="0" wrapText="true" indent="0" shrinkToFit="false"/>
      <protection locked="true" hidden="false"/>
    </xf>
    <xf numFmtId="164" fontId="17" fillId="4" borderId="7" xfId="0" applyFont="true" applyBorder="true" applyAlignment="true" applyProtection="true">
      <alignment horizontal="left" vertical="top" textRotation="0" wrapText="true" indent="1" shrinkToFit="false"/>
      <protection locked="false" hidden="false"/>
    </xf>
    <xf numFmtId="164" fontId="0" fillId="2" borderId="5" xfId="0" applyFont="false" applyBorder="true" applyAlignment="true" applyProtection="true">
      <alignment horizontal="left" vertical="top" textRotation="0" wrapText="true" indent="1" shrinkToFit="false"/>
      <protection locked="true" hidden="false"/>
    </xf>
    <xf numFmtId="168" fontId="0" fillId="2" borderId="2" xfId="0" applyFont="false" applyBorder="true" applyAlignment="true" applyProtection="true">
      <alignment horizontal="general" vertical="top" textRotation="0" wrapText="true" indent="0" shrinkToFit="false"/>
      <protection locked="true" hidden="false"/>
    </xf>
    <xf numFmtId="165" fontId="17" fillId="6" borderId="21" xfId="0" applyFont="true" applyBorder="true" applyAlignment="true" applyProtection="true">
      <alignment horizontal="left" vertical="top" textRotation="0" wrapText="true" indent="1"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0" fillId="0" borderId="9" xfId="0" applyFont="false" applyBorder="true" applyAlignment="true" applyProtection="true">
      <alignment horizontal="general" vertical="bottom" textRotation="0" wrapText="false" indent="0" shrinkToFit="false"/>
      <protection locked="false" hidden="false"/>
    </xf>
    <xf numFmtId="164" fontId="0" fillId="4" borderId="7" xfId="0" applyFont="false" applyBorder="true" applyAlignment="true" applyProtection="true">
      <alignment horizontal="left" vertical="top" textRotation="0" wrapText="true" indent="1" shrinkToFit="false"/>
      <protection locked="false" hidden="false"/>
    </xf>
    <xf numFmtId="165" fontId="17" fillId="0" borderId="2" xfId="0"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5" fontId="17"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5" xfId="0" applyFont="false" applyBorder="true" applyAlignment="true" applyProtection="true">
      <alignment horizontal="general" vertical="bottom" textRotation="0" wrapText="true" indent="0" shrinkToFit="false"/>
      <protection locked="false" hidden="false"/>
    </xf>
    <xf numFmtId="165" fontId="17" fillId="0" borderId="6" xfId="0" applyFont="true" applyBorder="true" applyAlignment="true" applyProtection="true">
      <alignment horizontal="left" vertical="top" textRotation="0" wrapText="true" indent="0" shrinkToFit="false"/>
      <protection locked="false" hidden="false"/>
    </xf>
    <xf numFmtId="164" fontId="0" fillId="0" borderId="6" xfId="0" applyFont="false" applyBorder="true" applyAlignment="true" applyProtection="true">
      <alignment horizontal="general" vertical="bottom" textRotation="0" wrapText="true" indent="0" shrinkToFit="false"/>
      <protection locked="false" hidden="false"/>
    </xf>
    <xf numFmtId="164" fontId="0" fillId="0" borderId="9" xfId="0" applyFont="false" applyBorder="true" applyAlignment="true" applyProtection="true">
      <alignment horizontal="general" vertical="bottom" textRotation="0" wrapText="true" indent="0" shrinkToFit="false"/>
      <protection locked="false" hidden="false"/>
    </xf>
    <xf numFmtId="168" fontId="0" fillId="4" borderId="0" xfId="0" applyFont="false" applyBorder="false" applyAlignment="false" applyProtection="true">
      <alignment horizontal="general" vertical="bottom" textRotation="0" wrapText="false" indent="0" shrinkToFit="false"/>
      <protection locked="true" hidden="false"/>
    </xf>
    <xf numFmtId="165" fontId="31" fillId="0" borderId="0" xfId="0" applyFont="true" applyBorder="true" applyAlignment="true" applyProtection="true">
      <alignment horizontal="left" vertical="top" textRotation="0" wrapText="true" indent="1" shrinkToFit="false"/>
      <protection locked="true" hidden="false"/>
    </xf>
    <xf numFmtId="168" fontId="0" fillId="2" borderId="2" xfId="0" applyFont="false" applyBorder="true" applyAlignment="true" applyProtection="true">
      <alignment horizontal="general" vertical="top" textRotation="0" wrapText="false" indent="0" shrinkToFit="false"/>
      <protection locked="true" hidden="false"/>
    </xf>
    <xf numFmtId="164" fontId="0" fillId="5" borderId="9" xfId="0" applyFont="true" applyBorder="true" applyAlignment="true" applyProtection="true">
      <alignment horizontal="general" vertical="bottom" textRotation="0" wrapText="true" indent="0" shrinkToFit="false"/>
      <protection locked="true" hidden="false"/>
    </xf>
    <xf numFmtId="168" fontId="0" fillId="2" borderId="0" xfId="0" applyFont="false" applyBorder="false" applyAlignment="true" applyProtection="true">
      <alignment horizontal="left" vertical="top" textRotation="0" wrapText="true" indent="1" shrinkToFit="false"/>
      <protection locked="true" hidden="false"/>
    </xf>
    <xf numFmtId="168" fontId="0" fillId="2" borderId="6" xfId="0" applyFont="false" applyBorder="true" applyAlignment="true" applyProtection="true">
      <alignment horizontal="left" vertical="top" textRotation="0" wrapText="true" indent="1" shrinkToFit="false"/>
      <protection locked="true" hidden="false"/>
    </xf>
    <xf numFmtId="164" fontId="0" fillId="2" borderId="0" xfId="0" applyFont="true" applyBorder="false" applyAlignment="true" applyProtection="true">
      <alignment horizontal="center" vertical="top" textRotation="0" wrapText="true" indent="0" shrinkToFit="false"/>
      <protection locked="true" hidden="false"/>
    </xf>
    <xf numFmtId="174" fontId="17" fillId="4" borderId="7" xfId="0" applyFont="true" applyBorder="true" applyAlignment="true" applyProtection="true">
      <alignment horizontal="general" vertical="center" textRotation="0" wrapText="false" indent="0" shrinkToFit="false"/>
      <protection locked="false" hidden="false"/>
    </xf>
    <xf numFmtId="164" fontId="13" fillId="2" borderId="23" xfId="0" applyFont="true" applyBorder="true" applyAlignment="true" applyProtection="true">
      <alignment horizontal="center" vertical="bottom" textRotation="0" wrapText="false" indent="0" shrinkToFit="false"/>
      <protection locked="true" hidden="false"/>
    </xf>
    <xf numFmtId="164" fontId="23" fillId="6" borderId="7" xfId="0" applyFont="true" applyBorder="true" applyAlignment="true" applyProtection="true">
      <alignment horizontal="center" vertical="center" textRotation="0" wrapText="false" indent="0" shrinkToFit="false"/>
      <protection locked="true" hidden="false"/>
    </xf>
    <xf numFmtId="164" fontId="23" fillId="6" borderId="2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8" fontId="0" fillId="4" borderId="7" xfId="0" applyFont="true" applyBorder="true" applyAlignment="true" applyProtection="true">
      <alignment horizontal="center" vertical="top" textRotation="0" wrapText="true" indent="0" shrinkToFit="false"/>
      <protection locked="false" hidden="false"/>
    </xf>
    <xf numFmtId="164" fontId="0" fillId="4" borderId="7" xfId="0" applyFont="true" applyBorder="true" applyAlignment="true" applyProtection="true">
      <alignment horizontal="center" vertical="top" textRotation="0" wrapText="true" indent="0" shrinkToFit="false"/>
      <protection locked="false" hidden="false"/>
    </xf>
    <xf numFmtId="164" fontId="0" fillId="2" borderId="0" xfId="0" applyFont="true" applyBorder="false" applyAlignment="true" applyProtection="true">
      <alignment horizontal="center" vertical="bottom" textRotation="0" wrapText="tru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xf numFmtId="167" fontId="0" fillId="2" borderId="0" xfId="0" applyFont="false" applyBorder="true" applyAlignment="true" applyProtection="true">
      <alignment horizontal="left" vertical="top" textRotation="0" wrapText="true" indent="1" shrinkToFit="false"/>
      <protection locked="true" hidden="false"/>
    </xf>
    <xf numFmtId="169" fontId="0" fillId="4" borderId="7" xfId="0" applyFont="false" applyBorder="true" applyAlignment="true" applyProtection="true">
      <alignment horizontal="left" vertical="top" textRotation="0" wrapText="true" indent="1" shrinkToFit="false"/>
      <protection locked="false" hidden="false"/>
    </xf>
    <xf numFmtId="175" fontId="17" fillId="4" borderId="7" xfId="0" applyFont="true" applyBorder="true" applyAlignment="true" applyProtection="true">
      <alignment horizontal="left" vertical="top" textRotation="0" wrapText="true" indent="1" shrinkToFit="false"/>
      <protection locked="false" hidden="false"/>
    </xf>
    <xf numFmtId="169" fontId="17" fillId="4" borderId="7" xfId="0" applyFont="true" applyBorder="true" applyAlignment="true" applyProtection="true">
      <alignment horizontal="left" vertical="top" textRotation="0" wrapText="true" indent="1" shrinkToFit="false"/>
      <protection locked="false" hidden="false"/>
    </xf>
    <xf numFmtId="164" fontId="23" fillId="4" borderId="7" xfId="0" applyFont="true" applyBorder="true" applyAlignment="true" applyProtection="true">
      <alignment horizontal="center" vertical="center" textRotation="0" wrapText="false" indent="0" shrinkToFit="false"/>
      <protection locked="false" hidden="false"/>
    </xf>
    <xf numFmtId="164" fontId="0" fillId="5" borderId="6" xfId="0" applyFont="true" applyBorder="true" applyAlignment="true" applyProtection="true">
      <alignment horizontal="left" vertical="bottom" textRotation="0" wrapText="true" indent="1" shrinkToFit="false"/>
      <protection locked="true" hidden="false"/>
    </xf>
    <xf numFmtId="176" fontId="17" fillId="6" borderId="7" xfId="0" applyFont="true" applyBorder="true" applyAlignment="true" applyProtection="true">
      <alignment horizontal="general" vertical="top" textRotation="0" wrapText="false" indent="0" shrinkToFit="false"/>
      <protection locked="true" hidden="false"/>
    </xf>
    <xf numFmtId="164" fontId="0" fillId="2" borderId="6" xfId="0" applyFont="true" applyBorder="true" applyAlignment="true" applyProtection="true">
      <alignment horizontal="left" vertical="top" textRotation="0" wrapText="true" indent="1" shrinkToFit="false"/>
      <protection locked="true" hidden="false"/>
    </xf>
    <xf numFmtId="165" fontId="17" fillId="6" borderId="7" xfId="0" applyFont="true" applyBorder="true" applyAlignment="true" applyProtection="true">
      <alignment horizontal="general" vertical="top" textRotation="0" wrapText="false" indent="0" shrinkToFit="false"/>
      <protection locked="true" hidden="false"/>
    </xf>
    <xf numFmtId="167" fontId="0" fillId="6" borderId="7" xfId="0" applyFont="false" applyBorder="true" applyAlignment="true" applyProtection="true">
      <alignment horizontal="general" vertical="center" textRotation="0" wrapText="false" indent="0" shrinkToFit="false"/>
      <protection locked="true" hidden="false"/>
    </xf>
    <xf numFmtId="164" fontId="17" fillId="6"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ohnhoward.jra@bigpond.co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lawlink.nsw.gov.au/lawlink/oic/ll_oic.nsf/vwFiles/OIC_compliance_checklist_june2010.pdf/$file/OIC_compliance_checklist_june201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true" outlineLevelRow="0" outlineLevelCol="0"/>
  <cols>
    <col collapsed="false" customWidth="true" hidden="false" outlineLevel="0" max="1" min="1" style="1" width="4.72"/>
    <col collapsed="false" customWidth="true" hidden="false" outlineLevel="0" max="2" min="2" style="1" width="22.44"/>
    <col collapsed="false" customWidth="true" hidden="false" outlineLevel="0" max="3" min="3" style="1" width="54.53"/>
    <col collapsed="false" customWidth="true" hidden="false" outlineLevel="0" max="4" min="4" style="1" width="4.72"/>
    <col collapsed="false" customWidth="true" hidden="false" outlineLevel="0" max="5" min="5" style="1" width="1.62"/>
    <col collapsed="false" customWidth="false" hidden="true" outlineLevel="0" max="257" min="6" style="1" width="9.17"/>
  </cols>
  <sheetData>
    <row r="1" customFormat="false" ht="12.5" hidden="false" customHeight="false" outlineLevel="0" collapsed="false">
      <c r="A1" s="2"/>
      <c r="B1" s="3"/>
      <c r="C1" s="3"/>
      <c r="D1" s="4"/>
    </row>
    <row r="2" customFormat="false" ht="25" hidden="false" customHeight="false" outlineLevel="0" collapsed="false">
      <c r="A2" s="5"/>
      <c r="B2" s="6" t="s">
        <v>0</v>
      </c>
      <c r="C2" s="6"/>
      <c r="D2" s="7"/>
    </row>
    <row r="3" customFormat="false" ht="25" hidden="false" customHeight="false" outlineLevel="0" collapsed="false">
      <c r="A3" s="5"/>
      <c r="B3" s="6" t="s">
        <v>1</v>
      </c>
      <c r="C3" s="6"/>
      <c r="D3" s="7"/>
    </row>
    <row r="4" s="10" customFormat="true" ht="42" hidden="false" customHeight="true" outlineLevel="0" collapsed="false">
      <c r="A4" s="8"/>
      <c r="B4" s="9" t="s">
        <v>2</v>
      </c>
      <c r="C4" s="9"/>
      <c r="D4" s="7"/>
    </row>
    <row r="5" customFormat="false" ht="26.25" hidden="false" customHeight="true" outlineLevel="0" collapsed="false">
      <c r="A5" s="5"/>
      <c r="B5" s="11" t="s">
        <v>3</v>
      </c>
      <c r="C5" s="11"/>
      <c r="D5" s="12"/>
    </row>
    <row r="6" customFormat="false" ht="25.5" hidden="false" customHeight="true" outlineLevel="0" collapsed="false">
      <c r="A6" s="5"/>
      <c r="B6" s="13"/>
      <c r="C6" s="14"/>
      <c r="D6" s="12"/>
    </row>
    <row r="7" customFormat="false" ht="25.5" hidden="false" customHeight="true" outlineLevel="0" collapsed="false">
      <c r="A7" s="5"/>
      <c r="B7" s="15" t="s">
        <v>4</v>
      </c>
      <c r="C7" s="15"/>
      <c r="D7" s="12"/>
    </row>
    <row r="8" customFormat="false" ht="17.25" hidden="false" customHeight="true" outlineLevel="0" collapsed="false">
      <c r="A8" s="5"/>
      <c r="B8" s="15"/>
      <c r="C8" s="14"/>
      <c r="D8" s="12"/>
    </row>
    <row r="9" customFormat="false" ht="15.5" hidden="false" customHeight="false" outlineLevel="0" collapsed="false">
      <c r="A9" s="5"/>
      <c r="B9" s="16" t="s">
        <v>5</v>
      </c>
      <c r="C9" s="16"/>
      <c r="D9" s="12"/>
    </row>
    <row r="10" customFormat="false" ht="15.5" hidden="false" customHeight="false" outlineLevel="0" collapsed="false">
      <c r="A10" s="5"/>
      <c r="B10" s="16"/>
      <c r="C10" s="17"/>
      <c r="D10" s="12"/>
    </row>
    <row r="11" customFormat="false" ht="19.5" hidden="false" customHeight="true" outlineLevel="0" collapsed="false">
      <c r="A11" s="5"/>
      <c r="B11" s="16" t="s">
        <v>6</v>
      </c>
      <c r="C11" s="16"/>
      <c r="D11" s="12"/>
    </row>
    <row r="12" customFormat="false" ht="18" hidden="false" customHeight="true" outlineLevel="0" collapsed="false">
      <c r="A12" s="5"/>
      <c r="B12" s="18"/>
      <c r="C12" s="19"/>
      <c r="D12" s="12"/>
    </row>
    <row r="13" customFormat="false" ht="15.5" hidden="false" customHeight="false" outlineLevel="0" collapsed="false">
      <c r="A13" s="5"/>
      <c r="B13" s="20" t="s">
        <v>7</v>
      </c>
      <c r="C13" s="21"/>
      <c r="D13" s="12"/>
    </row>
    <row r="14" customFormat="false" ht="15.5" hidden="false" customHeight="false" outlineLevel="0" collapsed="false">
      <c r="A14" s="5"/>
      <c r="B14" s="22"/>
      <c r="C14" s="23"/>
      <c r="D14" s="12"/>
    </row>
    <row r="15" customFormat="false" ht="15.5" hidden="false" customHeight="false" outlineLevel="0" collapsed="false">
      <c r="A15" s="5"/>
      <c r="B15" s="22"/>
      <c r="C15" s="24"/>
      <c r="D15" s="12"/>
    </row>
    <row r="16" customFormat="false" ht="15.5" hidden="false" customHeight="false" outlineLevel="0" collapsed="false">
      <c r="A16" s="5"/>
      <c r="B16" s="20" t="s">
        <v>8</v>
      </c>
      <c r="C16" s="25"/>
      <c r="D16" s="12"/>
    </row>
    <row r="17" customFormat="false" ht="15.5" hidden="false" customHeight="false" outlineLevel="0" collapsed="false">
      <c r="A17" s="5"/>
      <c r="B17" s="20" t="s">
        <v>9</v>
      </c>
      <c r="C17" s="26"/>
      <c r="D17" s="12"/>
    </row>
    <row r="18" customFormat="false" ht="15.5" hidden="false" customHeight="false" outlineLevel="0" collapsed="false">
      <c r="A18" s="5"/>
      <c r="B18" s="27" t="s">
        <v>10</v>
      </c>
      <c r="C18" s="26"/>
      <c r="D18" s="12"/>
    </row>
    <row r="19" customFormat="false" ht="15.5" hidden="false" customHeight="false" outlineLevel="0" collapsed="false">
      <c r="A19" s="5"/>
      <c r="B19" s="20" t="s">
        <v>11</v>
      </c>
      <c r="C19" s="26"/>
      <c r="D19" s="12"/>
    </row>
    <row r="20" customFormat="false" ht="12.5" hidden="false" customHeight="false" outlineLevel="0" collapsed="false">
      <c r="A20" s="5"/>
      <c r="B20" s="28"/>
      <c r="C20" s="28"/>
      <c r="D20" s="12"/>
    </row>
    <row r="21" customFormat="false" ht="19.5" hidden="false" customHeight="true" outlineLevel="0" collapsed="false">
      <c r="A21" s="5"/>
      <c r="B21" s="29" t="s">
        <v>12</v>
      </c>
      <c r="C21" s="29"/>
      <c r="D21" s="12"/>
    </row>
    <row r="22" customFormat="false" ht="13" hidden="false" customHeight="false" outlineLevel="0" collapsed="false">
      <c r="A22" s="5"/>
      <c r="B22" s="30"/>
      <c r="C22" s="30"/>
      <c r="D22" s="12"/>
    </row>
    <row r="23" customFormat="false" ht="13" hidden="false" customHeight="false" outlineLevel="0" collapsed="false">
      <c r="A23" s="5"/>
      <c r="B23" s="30"/>
      <c r="C23" s="30"/>
      <c r="D23" s="12"/>
    </row>
    <row r="24" customFormat="false" ht="13" hidden="false" customHeight="false" outlineLevel="0" collapsed="false">
      <c r="A24" s="5"/>
      <c r="B24" s="30" t="s">
        <v>0</v>
      </c>
      <c r="C24" s="30"/>
      <c r="D24" s="12"/>
    </row>
    <row r="25" customFormat="false" ht="13" hidden="false" customHeight="false" outlineLevel="0" collapsed="false">
      <c r="A25" s="5"/>
      <c r="B25" s="30" t="s">
        <v>13</v>
      </c>
      <c r="C25" s="30"/>
      <c r="D25" s="12"/>
    </row>
    <row r="26" customFormat="false" ht="13" hidden="false" customHeight="false" outlineLevel="0" collapsed="false">
      <c r="A26" s="5"/>
      <c r="B26" s="30"/>
      <c r="C26" s="30"/>
      <c r="D26" s="12"/>
    </row>
    <row r="27" customFormat="false" ht="13" hidden="false" customHeight="false" outlineLevel="0" collapsed="false">
      <c r="A27" s="5"/>
      <c r="B27" s="31" t="s">
        <v>14</v>
      </c>
      <c r="C27" s="31"/>
      <c r="D27" s="12"/>
    </row>
    <row r="28" customFormat="false" ht="12.5" hidden="false" customHeight="false" outlineLevel="0" collapsed="false">
      <c r="A28" s="32"/>
      <c r="B28" s="33"/>
      <c r="C28" s="33"/>
      <c r="D28" s="34"/>
    </row>
    <row r="29" customFormat="false" ht="10" hidden="false" customHeight="true" outlineLevel="0" collapsed="false"/>
    <row r="34" customFormat="false" ht="12.5" hidden="true" customHeight="false" outlineLevel="0" collapsed="false">
      <c r="A34" s="35" t="s">
        <v>15</v>
      </c>
    </row>
    <row r="35" customFormat="false" ht="12.5" hidden="true" customHeight="false" outlineLevel="0" collapsed="false">
      <c r="A35" s="1" t="s">
        <v>16</v>
      </c>
    </row>
    <row r="36" customFormat="false" ht="12.5" hidden="true" customHeight="false" outlineLevel="0" collapsed="false">
      <c r="A36" s="36" t="s">
        <v>17</v>
      </c>
    </row>
    <row r="37" customFormat="false" ht="12.5" hidden="true" customHeight="false" outlineLevel="0" collapsed="false">
      <c r="A37" s="1" t="s">
        <v>18</v>
      </c>
    </row>
    <row r="38" customFormat="false" ht="12.5" hidden="true" customHeight="false" outlineLevel="0" collapsed="false">
      <c r="A38" s="1" t="s">
        <v>19</v>
      </c>
    </row>
    <row r="39" customFormat="false" ht="12.5" hidden="true" customHeight="false" outlineLevel="0" collapsed="false">
      <c r="A39" s="1" t="s">
        <v>20</v>
      </c>
    </row>
    <row r="40" customFormat="false" ht="12.5" hidden="true" customHeight="false" outlineLevel="0" collapsed="false">
      <c r="A40" s="1" t="s">
        <v>21</v>
      </c>
    </row>
    <row r="41" customFormat="false" ht="12.5" hidden="true" customHeight="false" outlineLevel="0" collapsed="false">
      <c r="A41" s="1" t="s">
        <v>22</v>
      </c>
    </row>
    <row r="42" customFormat="false" ht="12.5" hidden="true" customHeight="false" outlineLevel="0" collapsed="false">
      <c r="A42" s="1" t="s">
        <v>23</v>
      </c>
    </row>
    <row r="43" customFormat="false" ht="12.5" hidden="true" customHeight="false" outlineLevel="0" collapsed="false">
      <c r="A43" s="1" t="s">
        <v>24</v>
      </c>
    </row>
    <row r="44" customFormat="false" ht="12.5" hidden="true" customHeight="false" outlineLevel="0" collapsed="false">
      <c r="A44" s="1" t="s">
        <v>25</v>
      </c>
    </row>
    <row r="45" customFormat="false" ht="12.5" hidden="true" customHeight="false" outlineLevel="0" collapsed="false">
      <c r="A45" s="1" t="s">
        <v>26</v>
      </c>
    </row>
    <row r="46" customFormat="false" ht="12.5" hidden="true" customHeight="false" outlineLevel="0" collapsed="false">
      <c r="A46" s="1" t="s">
        <v>27</v>
      </c>
    </row>
    <row r="47" customFormat="false" ht="12.5" hidden="true" customHeight="false" outlineLevel="0" collapsed="false">
      <c r="A47" s="1" t="s">
        <v>28</v>
      </c>
    </row>
    <row r="48" customFormat="false" ht="12.5" hidden="true" customHeight="false" outlineLevel="0" collapsed="false">
      <c r="A48" s="1" t="s">
        <v>29</v>
      </c>
    </row>
    <row r="49" customFormat="false" ht="12.5" hidden="true" customHeight="false" outlineLevel="0" collapsed="false">
      <c r="A49" s="1" t="s">
        <v>30</v>
      </c>
    </row>
    <row r="50" customFormat="false" ht="12.5" hidden="true" customHeight="false" outlineLevel="0" collapsed="false">
      <c r="A50" s="1" t="s">
        <v>31</v>
      </c>
    </row>
    <row r="51" customFormat="false" ht="12.5" hidden="true" customHeight="false" outlineLevel="0" collapsed="false">
      <c r="A51" s="1" t="s">
        <v>32</v>
      </c>
    </row>
    <row r="52" customFormat="false" ht="12.5" hidden="true" customHeight="false" outlineLevel="0" collapsed="false">
      <c r="A52" s="1" t="s">
        <v>33</v>
      </c>
    </row>
    <row r="53" customFormat="false" ht="12.5" hidden="true" customHeight="false" outlineLevel="0" collapsed="false">
      <c r="A53" s="1" t="s">
        <v>34</v>
      </c>
    </row>
    <row r="54" customFormat="false" ht="12.5" hidden="true" customHeight="false" outlineLevel="0" collapsed="false">
      <c r="A54" s="1" t="s">
        <v>35</v>
      </c>
    </row>
    <row r="55" customFormat="false" ht="12.5" hidden="true" customHeight="false" outlineLevel="0" collapsed="false">
      <c r="A55" s="1" t="s">
        <v>36</v>
      </c>
    </row>
    <row r="56" customFormat="false" ht="12.5" hidden="true" customHeight="false" outlineLevel="0" collapsed="false">
      <c r="A56" s="1" t="s">
        <v>37</v>
      </c>
    </row>
    <row r="57" customFormat="false" ht="12.5" hidden="true" customHeight="false" outlineLevel="0" collapsed="false">
      <c r="A57" s="1" t="s">
        <v>38</v>
      </c>
    </row>
    <row r="58" customFormat="false" ht="12.5" hidden="true" customHeight="false" outlineLevel="0" collapsed="false">
      <c r="A58" s="1" t="s">
        <v>39</v>
      </c>
    </row>
    <row r="59" customFormat="false" ht="12.5" hidden="true" customHeight="false" outlineLevel="0" collapsed="false">
      <c r="A59" s="1" t="s">
        <v>40</v>
      </c>
    </row>
    <row r="60" customFormat="false" ht="12.5" hidden="true" customHeight="false" outlineLevel="0" collapsed="false">
      <c r="A60" s="1" t="s">
        <v>41</v>
      </c>
    </row>
    <row r="61" customFormat="false" ht="12.5" hidden="true" customHeight="false" outlineLevel="0" collapsed="false">
      <c r="A61" s="1" t="s">
        <v>42</v>
      </c>
    </row>
    <row r="62" customFormat="false" ht="12.5" hidden="true" customHeight="false" outlineLevel="0" collapsed="false">
      <c r="A62" s="1" t="s">
        <v>43</v>
      </c>
    </row>
    <row r="63" customFormat="false" ht="12.5" hidden="true" customHeight="false" outlineLevel="0" collapsed="false">
      <c r="A63" s="1" t="s">
        <v>44</v>
      </c>
    </row>
    <row r="64" customFormat="false" ht="12.5" hidden="true" customHeight="false" outlineLevel="0" collapsed="false">
      <c r="A64" s="1" t="s">
        <v>45</v>
      </c>
    </row>
    <row r="65" customFormat="false" ht="12.5" hidden="true" customHeight="false" outlineLevel="0" collapsed="false">
      <c r="A65" s="1" t="s">
        <v>46</v>
      </c>
    </row>
    <row r="66" customFormat="false" ht="12.5" hidden="true" customHeight="false" outlineLevel="0" collapsed="false">
      <c r="A66" s="1" t="s">
        <v>47</v>
      </c>
    </row>
    <row r="67" customFormat="false" ht="12.5" hidden="true" customHeight="false" outlineLevel="0" collapsed="false">
      <c r="A67" s="1" t="s">
        <v>48</v>
      </c>
    </row>
    <row r="68" customFormat="false" ht="12.5" hidden="true" customHeight="false" outlineLevel="0" collapsed="false">
      <c r="A68" s="1" t="s">
        <v>49</v>
      </c>
    </row>
    <row r="69" customFormat="false" ht="12.5" hidden="true" customHeight="false" outlineLevel="0" collapsed="false">
      <c r="A69" s="1" t="s">
        <v>50</v>
      </c>
    </row>
    <row r="70" customFormat="false" ht="12.5" hidden="true" customHeight="false" outlineLevel="0" collapsed="false">
      <c r="A70" s="1" t="s">
        <v>51</v>
      </c>
    </row>
    <row r="71" customFormat="false" ht="12.5" hidden="true" customHeight="false" outlineLevel="0" collapsed="false">
      <c r="A71" s="1" t="s">
        <v>52</v>
      </c>
    </row>
    <row r="72" customFormat="false" ht="12.5" hidden="true" customHeight="false" outlineLevel="0" collapsed="false">
      <c r="A72" s="1" t="s">
        <v>53</v>
      </c>
    </row>
    <row r="73" customFormat="false" ht="12.5" hidden="true" customHeight="false" outlineLevel="0" collapsed="false">
      <c r="A73" s="1" t="s">
        <v>54</v>
      </c>
    </row>
    <row r="74" customFormat="false" ht="12.5" hidden="true" customHeight="false" outlineLevel="0" collapsed="false">
      <c r="A74" s="36" t="s">
        <v>55</v>
      </c>
    </row>
    <row r="75" customFormat="false" ht="12.5" hidden="true" customHeight="false" outlineLevel="0" collapsed="false">
      <c r="A75" s="1" t="s">
        <v>56</v>
      </c>
    </row>
    <row r="76" customFormat="false" ht="12.5" hidden="true" customHeight="false" outlineLevel="0" collapsed="false">
      <c r="A76" s="1" t="s">
        <v>57</v>
      </c>
    </row>
    <row r="77" customFormat="false" ht="12.5" hidden="true" customHeight="false" outlineLevel="0" collapsed="false">
      <c r="A77" s="1" t="s">
        <v>58</v>
      </c>
    </row>
    <row r="78" customFormat="false" ht="12.5" hidden="true" customHeight="false" outlineLevel="0" collapsed="false">
      <c r="A78" s="1" t="s">
        <v>59</v>
      </c>
    </row>
    <row r="79" customFormat="false" ht="12.5" hidden="true" customHeight="false" outlineLevel="0" collapsed="false">
      <c r="A79" s="1" t="s">
        <v>60</v>
      </c>
    </row>
    <row r="80" customFormat="false" ht="12.5" hidden="true" customHeight="false" outlineLevel="0" collapsed="false">
      <c r="A80" s="1" t="s">
        <v>61</v>
      </c>
    </row>
    <row r="81" customFormat="false" ht="12.5" hidden="true" customHeight="false" outlineLevel="0" collapsed="false">
      <c r="A81" s="1" t="s">
        <v>62</v>
      </c>
    </row>
    <row r="82" customFormat="false" ht="12.5" hidden="true" customHeight="false" outlineLevel="0" collapsed="false">
      <c r="A82" s="1" t="s">
        <v>63</v>
      </c>
    </row>
    <row r="83" customFormat="false" ht="12.5" hidden="true" customHeight="false" outlineLevel="0" collapsed="false">
      <c r="A83" s="1" t="s">
        <v>64</v>
      </c>
    </row>
    <row r="84" customFormat="false" ht="12.5" hidden="true" customHeight="false" outlineLevel="0" collapsed="false">
      <c r="A84" s="1" t="s">
        <v>65</v>
      </c>
    </row>
    <row r="85" customFormat="false" ht="12.5" hidden="true" customHeight="false" outlineLevel="0" collapsed="false">
      <c r="A85" s="1" t="s">
        <v>66</v>
      </c>
    </row>
    <row r="86" customFormat="false" ht="12.5" hidden="true" customHeight="false" outlineLevel="0" collapsed="false">
      <c r="A86" s="1" t="s">
        <v>67</v>
      </c>
    </row>
    <row r="87" customFormat="false" ht="12.5" hidden="true" customHeight="false" outlineLevel="0" collapsed="false">
      <c r="A87" s="1" t="s">
        <v>68</v>
      </c>
    </row>
    <row r="88" customFormat="false" ht="12.5" hidden="true" customHeight="false" outlineLevel="0" collapsed="false">
      <c r="A88" s="1" t="s">
        <v>69</v>
      </c>
    </row>
    <row r="89" customFormat="false" ht="12.5" hidden="true" customHeight="false" outlineLevel="0" collapsed="false">
      <c r="A89" s="36" t="s">
        <v>70</v>
      </c>
    </row>
    <row r="90" customFormat="false" ht="12.5" hidden="true" customHeight="false" outlineLevel="0" collapsed="false">
      <c r="A90" s="36" t="s">
        <v>71</v>
      </c>
    </row>
    <row r="91" customFormat="false" ht="12.5" hidden="true" customHeight="false" outlineLevel="0" collapsed="false">
      <c r="A91" s="1" t="s">
        <v>72</v>
      </c>
    </row>
    <row r="92" customFormat="false" ht="12.5" hidden="true" customHeight="false" outlineLevel="0" collapsed="false">
      <c r="A92" s="1" t="s">
        <v>73</v>
      </c>
    </row>
    <row r="93" customFormat="false" ht="12.5" hidden="true" customHeight="false" outlineLevel="0" collapsed="false">
      <c r="A93" s="1" t="s">
        <v>74</v>
      </c>
    </row>
    <row r="94" customFormat="false" ht="12.5" hidden="true" customHeight="false" outlineLevel="0" collapsed="false">
      <c r="A94" s="1" t="s">
        <v>75</v>
      </c>
    </row>
    <row r="95" customFormat="false" ht="12.5" hidden="true" customHeight="false" outlineLevel="0" collapsed="false">
      <c r="A95" s="1" t="s">
        <v>76</v>
      </c>
    </row>
    <row r="96" customFormat="false" ht="12.5" hidden="true" customHeight="false" outlineLevel="0" collapsed="false">
      <c r="A96" s="1" t="s">
        <v>77</v>
      </c>
    </row>
    <row r="97" customFormat="false" ht="12.5" hidden="true" customHeight="false" outlineLevel="0" collapsed="false">
      <c r="A97" s="1" t="s">
        <v>78</v>
      </c>
    </row>
    <row r="98" customFormat="false" ht="12.5" hidden="true" customHeight="false" outlineLevel="0" collapsed="false">
      <c r="A98" s="1" t="s">
        <v>79</v>
      </c>
    </row>
    <row r="99" customFormat="false" ht="12.5" hidden="true" customHeight="false" outlineLevel="0" collapsed="false">
      <c r="A99" s="1" t="s">
        <v>80</v>
      </c>
    </row>
    <row r="100" customFormat="false" ht="12.5" hidden="true" customHeight="false" outlineLevel="0" collapsed="false">
      <c r="A100" s="1" t="s">
        <v>81</v>
      </c>
    </row>
    <row r="101" customFormat="false" ht="12.5" hidden="true" customHeight="false" outlineLevel="0" collapsed="false">
      <c r="A101" s="1" t="s">
        <v>82</v>
      </c>
    </row>
    <row r="102" customFormat="false" ht="12.5" hidden="true" customHeight="false" outlineLevel="0" collapsed="false">
      <c r="A102" s="1" t="s">
        <v>83</v>
      </c>
    </row>
    <row r="103" customFormat="false" ht="12.5" hidden="true" customHeight="false" outlineLevel="0" collapsed="false">
      <c r="A103" s="1" t="s">
        <v>84</v>
      </c>
    </row>
    <row r="104" customFormat="false" ht="12.5" hidden="true" customHeight="false" outlineLevel="0" collapsed="false">
      <c r="A104" s="1" t="s">
        <v>85</v>
      </c>
    </row>
    <row r="105" customFormat="false" ht="12.5" hidden="true" customHeight="false" outlineLevel="0" collapsed="false">
      <c r="A105" s="1" t="s">
        <v>86</v>
      </c>
    </row>
    <row r="106" customFormat="false" ht="12.5" hidden="true" customHeight="false" outlineLevel="0" collapsed="false">
      <c r="A106" s="1" t="s">
        <v>87</v>
      </c>
    </row>
    <row r="107" customFormat="false" ht="12.5" hidden="true" customHeight="false" outlineLevel="0" collapsed="false">
      <c r="A107" s="1" t="s">
        <v>88</v>
      </c>
    </row>
    <row r="108" customFormat="false" ht="12.5" hidden="true" customHeight="false" outlineLevel="0" collapsed="false">
      <c r="A108" s="1" t="s">
        <v>89</v>
      </c>
    </row>
    <row r="109" customFormat="false" ht="12.5" hidden="true" customHeight="false" outlineLevel="0" collapsed="false">
      <c r="A109" s="1" t="s">
        <v>90</v>
      </c>
    </row>
    <row r="110" customFormat="false" ht="12.5" hidden="true" customHeight="false" outlineLevel="0" collapsed="false">
      <c r="A110" s="1" t="s">
        <v>91</v>
      </c>
    </row>
    <row r="111" customFormat="false" ht="12.5" hidden="true" customHeight="false" outlineLevel="0" collapsed="false">
      <c r="A111" s="1" t="s">
        <v>92</v>
      </c>
    </row>
    <row r="112" customFormat="false" ht="12.5" hidden="true" customHeight="false" outlineLevel="0" collapsed="false">
      <c r="A112" s="1" t="s">
        <v>93</v>
      </c>
    </row>
    <row r="113" customFormat="false" ht="12.5" hidden="true" customHeight="false" outlineLevel="0" collapsed="false">
      <c r="A113" s="1" t="s">
        <v>94</v>
      </c>
    </row>
    <row r="114" customFormat="false" ht="12.5" hidden="true" customHeight="false" outlineLevel="0" collapsed="false">
      <c r="A114" s="1" t="s">
        <v>95</v>
      </c>
    </row>
    <row r="115" customFormat="false" ht="12.5" hidden="true" customHeight="false" outlineLevel="0" collapsed="false">
      <c r="A115" s="1" t="s">
        <v>96</v>
      </c>
    </row>
    <row r="116" customFormat="false" ht="12.5" hidden="true" customHeight="false" outlineLevel="0" collapsed="false">
      <c r="A116" s="1" t="s">
        <v>97</v>
      </c>
    </row>
    <row r="117" customFormat="false" ht="12.5" hidden="true" customHeight="false" outlineLevel="0" collapsed="false">
      <c r="A117" s="1" t="s">
        <v>98</v>
      </c>
    </row>
    <row r="118" customFormat="false" ht="12.5" hidden="true" customHeight="false" outlineLevel="0" collapsed="false">
      <c r="A118" s="1" t="s">
        <v>99</v>
      </c>
    </row>
    <row r="119" customFormat="false" ht="12.5" hidden="true" customHeight="false" outlineLevel="0" collapsed="false">
      <c r="A119" s="1" t="s">
        <v>100</v>
      </c>
    </row>
    <row r="120" customFormat="false" ht="12.5" hidden="true" customHeight="false" outlineLevel="0" collapsed="false">
      <c r="A120" s="1" t="s">
        <v>101</v>
      </c>
    </row>
    <row r="121" customFormat="false" ht="12.5" hidden="true" customHeight="false" outlineLevel="0" collapsed="false">
      <c r="A121" s="1" t="s">
        <v>102</v>
      </c>
    </row>
    <row r="122" customFormat="false" ht="12.5" hidden="true" customHeight="false" outlineLevel="0" collapsed="false">
      <c r="A122" s="1" t="s">
        <v>103</v>
      </c>
    </row>
    <row r="123" customFormat="false" ht="12.5" hidden="true" customHeight="false" outlineLevel="0" collapsed="false">
      <c r="A123" s="1" t="s">
        <v>104</v>
      </c>
    </row>
    <row r="124" customFormat="false" ht="12.5" hidden="true" customHeight="false" outlineLevel="0" collapsed="false">
      <c r="A124" s="1" t="s">
        <v>105</v>
      </c>
    </row>
    <row r="125" customFormat="false" ht="12.5" hidden="true" customHeight="false" outlineLevel="0" collapsed="false">
      <c r="A125" s="1" t="s">
        <v>106</v>
      </c>
    </row>
    <row r="126" customFormat="false" ht="12.5" hidden="true" customHeight="false" outlineLevel="0" collapsed="false">
      <c r="A126" s="1" t="s">
        <v>107</v>
      </c>
    </row>
    <row r="127" customFormat="false" ht="12.5" hidden="true" customHeight="false" outlineLevel="0" collapsed="false">
      <c r="A127" s="1" t="s">
        <v>108</v>
      </c>
    </row>
    <row r="128" customFormat="false" ht="12.5" hidden="true" customHeight="false" outlineLevel="0" collapsed="false">
      <c r="A128" s="1" t="s">
        <v>109</v>
      </c>
    </row>
    <row r="129" customFormat="false" ht="12.5" hidden="true" customHeight="false" outlineLevel="0" collapsed="false">
      <c r="A129" s="1" t="s">
        <v>110</v>
      </c>
    </row>
    <row r="130" customFormat="false" ht="12.5" hidden="true" customHeight="false" outlineLevel="0" collapsed="false">
      <c r="A130" s="1" t="s">
        <v>111</v>
      </c>
    </row>
    <row r="131" customFormat="false" ht="12.5" hidden="true" customHeight="false" outlineLevel="0" collapsed="false">
      <c r="A131" s="1" t="s">
        <v>112</v>
      </c>
    </row>
    <row r="132" customFormat="false" ht="12.5" hidden="true" customHeight="false" outlineLevel="0" collapsed="false">
      <c r="A132" s="1" t="s">
        <v>113</v>
      </c>
    </row>
    <row r="133" customFormat="false" ht="12.5" hidden="true" customHeight="false" outlineLevel="0" collapsed="false">
      <c r="A133" s="1" t="s">
        <v>114</v>
      </c>
    </row>
    <row r="134" customFormat="false" ht="12.5" hidden="true" customHeight="false" outlineLevel="0" collapsed="false">
      <c r="A134" s="1" t="s">
        <v>115</v>
      </c>
    </row>
    <row r="135" customFormat="false" ht="12.5" hidden="true" customHeight="false" outlineLevel="0" collapsed="false">
      <c r="A135" s="1" t="s">
        <v>116</v>
      </c>
    </row>
    <row r="136" customFormat="false" ht="12.5" hidden="true" customHeight="false" outlineLevel="0" collapsed="false">
      <c r="A136" s="1" t="s">
        <v>117</v>
      </c>
    </row>
    <row r="137" customFormat="false" ht="12.5" hidden="true" customHeight="false" outlineLevel="0" collapsed="false">
      <c r="A137" s="1" t="s">
        <v>118</v>
      </c>
    </row>
    <row r="138" customFormat="false" ht="12.5" hidden="true" customHeight="false" outlineLevel="0" collapsed="false">
      <c r="A138" s="1" t="s">
        <v>119</v>
      </c>
    </row>
    <row r="139" customFormat="false" ht="12.5" hidden="true" customHeight="false" outlineLevel="0" collapsed="false">
      <c r="A139" s="1" t="s">
        <v>120</v>
      </c>
    </row>
    <row r="140" customFormat="false" ht="12.5" hidden="true" customHeight="false" outlineLevel="0" collapsed="false">
      <c r="A140" s="1" t="s">
        <v>121</v>
      </c>
    </row>
    <row r="141" customFormat="false" ht="12.5" hidden="true" customHeight="false" outlineLevel="0" collapsed="false">
      <c r="A141" s="1" t="s">
        <v>122</v>
      </c>
    </row>
    <row r="142" customFormat="false" ht="12.5" hidden="true" customHeight="false" outlineLevel="0" collapsed="false">
      <c r="A142" s="1" t="s">
        <v>123</v>
      </c>
    </row>
    <row r="143" customFormat="false" ht="12.5" hidden="true" customHeight="false" outlineLevel="0" collapsed="false">
      <c r="A143" s="1" t="s">
        <v>124</v>
      </c>
    </row>
    <row r="144" customFormat="false" ht="12.5" hidden="true" customHeight="false" outlineLevel="0" collapsed="false">
      <c r="A144" s="1" t="s">
        <v>125</v>
      </c>
    </row>
    <row r="145" customFormat="false" ht="12.5" hidden="true" customHeight="false" outlineLevel="0" collapsed="false">
      <c r="A145" s="1" t="s">
        <v>126</v>
      </c>
    </row>
    <row r="146" customFormat="false" ht="12.5" hidden="true" customHeight="false" outlineLevel="0" collapsed="false">
      <c r="A146" s="1" t="s">
        <v>127</v>
      </c>
    </row>
    <row r="147" customFormat="false" ht="12.5" hidden="true" customHeight="false" outlineLevel="0" collapsed="false">
      <c r="A147" s="1" t="s">
        <v>128</v>
      </c>
    </row>
    <row r="148" customFormat="false" ht="12.5" hidden="true" customHeight="false" outlineLevel="0" collapsed="false">
      <c r="A148" s="1" t="s">
        <v>129</v>
      </c>
    </row>
    <row r="149" customFormat="false" ht="12.5" hidden="true" customHeight="false" outlineLevel="0" collapsed="false">
      <c r="A149" s="1" t="s">
        <v>130</v>
      </c>
    </row>
    <row r="150" customFormat="false" ht="12.5" hidden="true" customHeight="false" outlineLevel="0" collapsed="false">
      <c r="A150" s="1" t="s">
        <v>131</v>
      </c>
    </row>
    <row r="151" customFormat="false" ht="12.5" hidden="true" customHeight="false" outlineLevel="0" collapsed="false">
      <c r="A151" s="1" t="s">
        <v>132</v>
      </c>
    </row>
    <row r="152" customFormat="false" ht="12.5" hidden="true" customHeight="false" outlineLevel="0" collapsed="false">
      <c r="A152" s="1" t="s">
        <v>133</v>
      </c>
    </row>
    <row r="153" customFormat="false" ht="12.5" hidden="true" customHeight="false" outlineLevel="0" collapsed="false">
      <c r="A153" s="1" t="s">
        <v>134</v>
      </c>
    </row>
    <row r="154" customFormat="false" ht="12.5" hidden="true" customHeight="false" outlineLevel="0" collapsed="false">
      <c r="A154" s="1" t="s">
        <v>135</v>
      </c>
    </row>
    <row r="155" customFormat="false" ht="12.5" hidden="true" customHeight="false" outlineLevel="0" collapsed="false">
      <c r="A155" s="1" t="s">
        <v>136</v>
      </c>
    </row>
    <row r="156" customFormat="false" ht="12.5" hidden="true" customHeight="false" outlineLevel="0" collapsed="false">
      <c r="A156" s="1" t="s">
        <v>137</v>
      </c>
    </row>
    <row r="157" customFormat="false" ht="12.5" hidden="true" customHeight="false" outlineLevel="0" collapsed="false">
      <c r="A157" s="1" t="s">
        <v>138</v>
      </c>
    </row>
    <row r="158" customFormat="false" ht="12.5" hidden="true" customHeight="false" outlineLevel="0" collapsed="false">
      <c r="A158" s="1" t="s">
        <v>139</v>
      </c>
    </row>
    <row r="159" customFormat="false" ht="12.5" hidden="true" customHeight="false" outlineLevel="0" collapsed="false">
      <c r="A159" s="1" t="s">
        <v>140</v>
      </c>
    </row>
    <row r="160" customFormat="false" ht="12.5" hidden="true" customHeight="false" outlineLevel="0" collapsed="false">
      <c r="A160" s="1" t="s">
        <v>141</v>
      </c>
    </row>
    <row r="161" customFormat="false" ht="12.5" hidden="true" customHeight="false" outlineLevel="0" collapsed="false">
      <c r="A161" s="1" t="s">
        <v>142</v>
      </c>
    </row>
    <row r="162" customFormat="false" ht="12.5" hidden="true" customHeight="false" outlineLevel="0" collapsed="false">
      <c r="A162" s="1" t="s">
        <v>143</v>
      </c>
    </row>
    <row r="163" customFormat="false" ht="12.5" hidden="true" customHeight="false" outlineLevel="0" collapsed="false">
      <c r="A163" s="1" t="s">
        <v>144</v>
      </c>
    </row>
    <row r="164" customFormat="false" ht="12.5" hidden="true" customHeight="false" outlineLevel="0" collapsed="false">
      <c r="A164" s="1" t="s">
        <v>145</v>
      </c>
    </row>
    <row r="165" customFormat="false" ht="12.5" hidden="true" customHeight="false" outlineLevel="0" collapsed="false">
      <c r="A165" s="1" t="s">
        <v>146</v>
      </c>
    </row>
    <row r="166" customFormat="false" ht="12.5" hidden="true" customHeight="false" outlineLevel="0" collapsed="false">
      <c r="A166" s="1" t="s">
        <v>147</v>
      </c>
    </row>
    <row r="167" customFormat="false" ht="12.5" hidden="true" customHeight="false" outlineLevel="0" collapsed="false">
      <c r="A167" s="1" t="s">
        <v>148</v>
      </c>
    </row>
    <row r="168" customFormat="false" ht="12.5" hidden="true" customHeight="false" outlineLevel="0" collapsed="false">
      <c r="A168" s="1" t="s">
        <v>149</v>
      </c>
    </row>
    <row r="169" customFormat="false" ht="12.5" hidden="true" customHeight="false" outlineLevel="0" collapsed="false">
      <c r="A169" s="1" t="s">
        <v>150</v>
      </c>
    </row>
    <row r="170" customFormat="false" ht="12.5" hidden="true" customHeight="false" outlineLevel="0" collapsed="false">
      <c r="A170" s="1" t="s">
        <v>151</v>
      </c>
    </row>
    <row r="171" customFormat="false" ht="12.5" hidden="true" customHeight="false" outlineLevel="0" collapsed="false">
      <c r="A171" s="1" t="s">
        <v>152</v>
      </c>
    </row>
    <row r="172" customFormat="false" ht="12.5" hidden="true" customHeight="false" outlineLevel="0" collapsed="false">
      <c r="A172" s="1" t="s">
        <v>153</v>
      </c>
    </row>
    <row r="173" customFormat="false" ht="12.5" hidden="true" customHeight="false" outlineLevel="0" collapsed="false">
      <c r="A173" s="1" t="s">
        <v>154</v>
      </c>
    </row>
    <row r="174" customFormat="false" ht="12.5" hidden="true" customHeight="false" outlineLevel="0" collapsed="false">
      <c r="A174" s="1" t="s">
        <v>155</v>
      </c>
    </row>
    <row r="175" customFormat="false" ht="12.5" hidden="true" customHeight="false" outlineLevel="0" collapsed="false">
      <c r="A175" s="36" t="s">
        <v>156</v>
      </c>
    </row>
    <row r="176" customFormat="false" ht="12.5" hidden="true" customHeight="false" outlineLevel="0" collapsed="false">
      <c r="A176" s="36" t="s">
        <v>157</v>
      </c>
    </row>
    <row r="177" customFormat="false" ht="12.5" hidden="true" customHeight="false" outlineLevel="0" collapsed="false">
      <c r="A177" s="1" t="s">
        <v>158</v>
      </c>
    </row>
    <row r="178" customFormat="false" ht="12.5" hidden="true" customHeight="false" outlineLevel="0" collapsed="false">
      <c r="A178" s="1" t="s">
        <v>159</v>
      </c>
    </row>
    <row r="179" customFormat="false" ht="12.5" hidden="true" customHeight="false" outlineLevel="0" collapsed="false">
      <c r="A179" s="1" t="s">
        <v>160</v>
      </c>
    </row>
    <row r="180" customFormat="false" ht="12.5" hidden="true" customHeight="false" outlineLevel="0" collapsed="false">
      <c r="A180" s="1" t="s">
        <v>161</v>
      </c>
    </row>
    <row r="181" customFormat="false" ht="12.5" hidden="true" customHeight="false" outlineLevel="0" collapsed="false">
      <c r="A181" s="1" t="s">
        <v>162</v>
      </c>
    </row>
    <row r="182" customFormat="false" ht="12.5" hidden="true" customHeight="false" outlineLevel="0" collapsed="false">
      <c r="A182" s="1" t="s">
        <v>163</v>
      </c>
    </row>
    <row r="183" customFormat="false" ht="12.5" hidden="true" customHeight="false" outlineLevel="0" collapsed="false">
      <c r="A183" s="1" t="s">
        <v>164</v>
      </c>
    </row>
    <row r="184" customFormat="false" ht="12.5" hidden="true" customHeight="false" outlineLevel="0" collapsed="false">
      <c r="A184" s="1" t="s">
        <v>165</v>
      </c>
    </row>
    <row r="185" customFormat="false" ht="12.5" hidden="true" customHeight="false" outlineLevel="0" collapsed="false">
      <c r="A185" s="1" t="s">
        <v>166</v>
      </c>
    </row>
    <row r="186" customFormat="false" ht="12.5" hidden="true" customHeight="false" outlineLevel="0" collapsed="false">
      <c r="A186" s="1" t="s">
        <v>167</v>
      </c>
    </row>
    <row r="187" customFormat="false" ht="12.5" hidden="true" customHeight="false" outlineLevel="0" collapsed="false">
      <c r="A187" s="1" t="s">
        <v>168</v>
      </c>
    </row>
    <row r="188" customFormat="false" ht="12.5" hidden="true" customHeight="false" outlineLevel="0" collapsed="false">
      <c r="A188" s="1" t="s">
        <v>169</v>
      </c>
    </row>
    <row r="189" customFormat="false" ht="12.5" hidden="true" customHeight="false" outlineLevel="0" collapsed="false">
      <c r="A189" s="1" t="s">
        <v>170</v>
      </c>
    </row>
    <row r="190" customFormat="false" ht="12.5" hidden="true" customHeight="false" outlineLevel="0" collapsed="false">
      <c r="A190" s="1" t="s">
        <v>171</v>
      </c>
    </row>
    <row r="191" customFormat="false" ht="12.5" hidden="true" customHeight="false" outlineLevel="0" collapsed="false">
      <c r="A191" s="1" t="s">
        <v>172</v>
      </c>
    </row>
    <row r="192" customFormat="false" ht="12.5" hidden="true" customHeight="false" outlineLevel="0" collapsed="false">
      <c r="A192" s="1" t="s">
        <v>173</v>
      </c>
    </row>
    <row r="193" customFormat="false" ht="12.5" hidden="true" customHeight="false" outlineLevel="0" collapsed="false">
      <c r="A193" s="1" t="s">
        <v>174</v>
      </c>
    </row>
    <row r="194" customFormat="false" ht="12.5" hidden="true" customHeight="false" outlineLevel="0" collapsed="false">
      <c r="A194" s="1" t="s">
        <v>175</v>
      </c>
    </row>
    <row r="195" customFormat="false" ht="12.5" hidden="true" customHeight="false" outlineLevel="0" collapsed="false">
      <c r="A195" s="1" t="s">
        <v>176</v>
      </c>
    </row>
    <row r="196" customFormat="false" ht="12.5" hidden="true" customHeight="false" outlineLevel="0" collapsed="false">
      <c r="A196" s="1" t="s">
        <v>177</v>
      </c>
    </row>
    <row r="197" customFormat="false" ht="12.5" hidden="true" customHeight="false" outlineLevel="0" collapsed="false">
      <c r="A197" s="1" t="s">
        <v>178</v>
      </c>
    </row>
    <row r="198" customFormat="false" ht="12.5" hidden="true" customHeight="false" outlineLevel="0" collapsed="false">
      <c r="A198" s="1" t="s">
        <v>179</v>
      </c>
    </row>
    <row r="199" customFormat="false" ht="12.5" hidden="true" customHeight="false" outlineLevel="0" collapsed="false">
      <c r="A199" s="1" t="s">
        <v>180</v>
      </c>
    </row>
    <row r="200" customFormat="false" ht="12.5" hidden="true" customHeight="false" outlineLevel="0" collapsed="false">
      <c r="A200" s="1" t="s">
        <v>181</v>
      </c>
    </row>
  </sheetData>
  <sheetProtection sheet="true" password="de7e" objects="true" scenarios="true"/>
  <mergeCells count="14">
    <mergeCell ref="B2:C2"/>
    <mergeCell ref="B3:C3"/>
    <mergeCell ref="B4:C4"/>
    <mergeCell ref="B5:C5"/>
    <mergeCell ref="B7:C7"/>
    <mergeCell ref="B9:C9"/>
    <mergeCell ref="B11:C11"/>
    <mergeCell ref="B21:C21"/>
    <mergeCell ref="B22:C22"/>
    <mergeCell ref="B23:C23"/>
    <mergeCell ref="B24:C24"/>
    <mergeCell ref="B25:C25"/>
    <mergeCell ref="B26:C26"/>
    <mergeCell ref="B27:C27"/>
  </mergeCells>
  <dataValidations count="1">
    <dataValidation allowBlank="true" errorStyle="stop" operator="between" prompt="Select your council from the drop-down list." showDropDown="false" showErrorMessage="true" showInputMessage="true" sqref="C13" type="list">
      <formula1>$A$34:$A$200</formula1>
      <formula2>0</formula2>
    </dataValidation>
  </dataValidations>
  <hyperlinks>
    <hyperlink ref="B18" r:id="rId1" display="Contact Position:"/>
  </hyperlinks>
  <printOptions headings="false" gridLines="false" gridLinesSet="true" horizontalCentered="true" verticalCentered="true"/>
  <pageMargins left="0.747916666666667" right="0.747916666666667" top="1.023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71875" defaultRowHeight="12.5" zeroHeight="true" outlineLevelRow="0" outlineLevelCol="0"/>
  <cols>
    <col collapsed="false" customWidth="false" hidden="false" outlineLevel="0" max="2" min="1" style="1" width="9.17"/>
    <col collapsed="false" customWidth="true" hidden="false" outlineLevel="0" max="3" min="3" style="1" width="74.53"/>
    <col collapsed="false" customWidth="false" hidden="false" outlineLevel="0" max="5" min="4" style="1" width="9.17"/>
    <col collapsed="false" customWidth="true" hidden="false" outlineLevel="0" max="6" min="6" style="37" width="1.62"/>
    <col collapsed="false" customWidth="false" hidden="true" outlineLevel="0" max="7" min="7" style="37" width="9.17"/>
    <col collapsed="false" customWidth="false" hidden="true" outlineLevel="0" max="257" min="8" style="1" width="9.17"/>
  </cols>
  <sheetData>
    <row r="1" s="41" customFormat="true" ht="10" hidden="false" customHeight="true" outlineLevel="0" collapsed="false">
      <c r="A1" s="38"/>
      <c r="B1" s="38"/>
      <c r="C1" s="38"/>
      <c r="D1" s="38"/>
      <c r="E1" s="38"/>
      <c r="F1" s="39"/>
      <c r="G1" s="40"/>
    </row>
    <row r="2" s="44" customFormat="true" ht="15.5" hidden="false" customHeight="false" outlineLevel="0" collapsed="false">
      <c r="A2" s="42" t="s">
        <v>182</v>
      </c>
      <c r="B2" s="42"/>
      <c r="C2" s="42"/>
      <c r="D2" s="42"/>
      <c r="E2" s="42"/>
      <c r="F2" s="43"/>
      <c r="G2" s="40"/>
    </row>
    <row r="3" customFormat="false" ht="15.5" hidden="false" customHeight="false" outlineLevel="0" collapsed="false">
      <c r="A3" s="45"/>
      <c r="B3" s="46"/>
      <c r="C3" s="46" t="s">
        <v>183</v>
      </c>
      <c r="D3" s="46"/>
      <c r="E3" s="47"/>
      <c r="F3" s="43"/>
      <c r="G3" s="40"/>
    </row>
    <row r="4" s="51" customFormat="true" ht="10" hidden="false" customHeight="true" outlineLevel="0" collapsed="false">
      <c r="A4" s="48"/>
      <c r="B4" s="49"/>
      <c r="C4" s="49"/>
      <c r="D4" s="49"/>
      <c r="E4" s="50"/>
      <c r="F4" s="39"/>
      <c r="G4" s="40"/>
    </row>
    <row r="5" customFormat="false" ht="16" hidden="false" customHeight="false" outlineLevel="0" collapsed="false">
      <c r="A5" s="52"/>
      <c r="B5" s="53"/>
      <c r="C5" s="53"/>
      <c r="D5" s="53"/>
      <c r="E5" s="54"/>
      <c r="F5" s="55"/>
      <c r="G5" s="40"/>
    </row>
    <row r="6" customFormat="false" ht="14" hidden="false" customHeight="false" outlineLevel="0" collapsed="false">
      <c r="A6" s="56"/>
      <c r="B6" s="57" t="s">
        <v>184</v>
      </c>
      <c r="C6" s="58" t="s">
        <v>185</v>
      </c>
      <c r="D6" s="58"/>
      <c r="E6" s="59"/>
      <c r="F6" s="60"/>
      <c r="G6" s="61"/>
    </row>
    <row r="7" customFormat="false" ht="14" hidden="false" customHeight="false" outlineLevel="0" collapsed="false">
      <c r="A7" s="56"/>
      <c r="B7" s="62"/>
      <c r="C7" s="63"/>
      <c r="D7" s="58"/>
      <c r="E7" s="59"/>
      <c r="F7" s="60"/>
      <c r="G7" s="61"/>
    </row>
    <row r="8" customFormat="false" ht="58.5" hidden="false" customHeight="true" outlineLevel="0" collapsed="false">
      <c r="A8" s="56"/>
      <c r="B8" s="57" t="s">
        <v>186</v>
      </c>
      <c r="C8" s="64" t="s">
        <v>187</v>
      </c>
      <c r="D8" s="58"/>
      <c r="E8" s="59"/>
      <c r="F8" s="60"/>
      <c r="G8" s="61"/>
    </row>
    <row r="9" customFormat="false" ht="14" hidden="false" customHeight="false" outlineLevel="0" collapsed="false">
      <c r="A9" s="56"/>
      <c r="B9" s="62"/>
      <c r="C9" s="63"/>
      <c r="D9" s="58"/>
      <c r="E9" s="59"/>
      <c r="F9" s="60"/>
      <c r="G9" s="61"/>
    </row>
    <row r="10" customFormat="false" ht="63.75" hidden="false" customHeight="true" outlineLevel="0" collapsed="false">
      <c r="A10" s="56"/>
      <c r="B10" s="57" t="s">
        <v>188</v>
      </c>
      <c r="C10" s="65" t="s">
        <v>189</v>
      </c>
      <c r="D10" s="58"/>
      <c r="E10" s="59"/>
      <c r="F10" s="60"/>
      <c r="G10" s="61"/>
    </row>
    <row r="11" customFormat="false" ht="50.25" hidden="false" customHeight="true" outlineLevel="0" collapsed="false">
      <c r="A11" s="56"/>
      <c r="B11" s="57" t="s">
        <v>190</v>
      </c>
      <c r="C11" s="65" t="s">
        <v>191</v>
      </c>
      <c r="D11" s="58"/>
      <c r="E11" s="59"/>
      <c r="F11" s="60"/>
      <c r="G11" s="61"/>
    </row>
    <row r="12" customFormat="false" ht="5.25" hidden="false" customHeight="true" outlineLevel="0" collapsed="false">
      <c r="A12" s="56"/>
      <c r="B12" s="62"/>
      <c r="C12" s="63"/>
      <c r="D12" s="58"/>
      <c r="E12" s="59"/>
      <c r="F12" s="60"/>
      <c r="G12" s="61"/>
    </row>
    <row r="13" customFormat="false" ht="51" hidden="false" customHeight="true" outlineLevel="0" collapsed="false">
      <c r="A13" s="56"/>
      <c r="B13" s="57" t="s">
        <v>192</v>
      </c>
      <c r="C13" s="65" t="s">
        <v>193</v>
      </c>
      <c r="D13" s="58"/>
      <c r="E13" s="59"/>
      <c r="F13" s="60"/>
      <c r="G13" s="61"/>
    </row>
    <row r="14" customFormat="false" ht="6" hidden="false" customHeight="true" outlineLevel="0" collapsed="false">
      <c r="A14" s="56"/>
      <c r="B14" s="62"/>
      <c r="C14" s="66"/>
      <c r="D14" s="58"/>
      <c r="E14" s="59"/>
      <c r="F14" s="60"/>
      <c r="G14" s="61"/>
    </row>
    <row r="15" customFormat="false" ht="48.75" hidden="false" customHeight="true" outlineLevel="0" collapsed="false">
      <c r="A15" s="56"/>
      <c r="B15" s="57" t="s">
        <v>194</v>
      </c>
      <c r="C15" s="65" t="s">
        <v>195</v>
      </c>
      <c r="D15" s="58"/>
      <c r="E15" s="59"/>
      <c r="F15" s="60"/>
      <c r="G15" s="61"/>
    </row>
    <row r="16" customFormat="false" ht="8.25" hidden="false" customHeight="true" outlineLevel="0" collapsed="false">
      <c r="A16" s="56"/>
      <c r="B16" s="62"/>
      <c r="C16" s="66"/>
      <c r="D16" s="58"/>
      <c r="E16" s="59"/>
      <c r="F16" s="60"/>
      <c r="G16" s="61"/>
    </row>
    <row r="17" customFormat="false" ht="60" hidden="false" customHeight="true" outlineLevel="0" collapsed="false">
      <c r="A17" s="56"/>
      <c r="B17" s="57" t="s">
        <v>196</v>
      </c>
      <c r="C17" s="65" t="s">
        <v>197</v>
      </c>
      <c r="D17" s="58"/>
      <c r="E17" s="59"/>
      <c r="F17" s="60"/>
      <c r="G17" s="61"/>
    </row>
    <row r="18" customFormat="false" ht="7.5" hidden="false" customHeight="true" outlineLevel="0" collapsed="false">
      <c r="A18" s="56"/>
      <c r="B18" s="62"/>
      <c r="C18" s="66"/>
      <c r="D18" s="58"/>
      <c r="E18" s="59"/>
      <c r="F18" s="60"/>
      <c r="G18" s="61"/>
    </row>
    <row r="19" customFormat="false" ht="52.5" hidden="false" customHeight="true" outlineLevel="0" collapsed="false">
      <c r="A19" s="56"/>
      <c r="B19" s="57" t="s">
        <v>198</v>
      </c>
      <c r="C19" s="65" t="s">
        <v>199</v>
      </c>
      <c r="D19" s="58"/>
      <c r="E19" s="59"/>
      <c r="F19" s="60"/>
      <c r="G19" s="61"/>
    </row>
    <row r="20" customFormat="false" ht="14" hidden="false" customHeight="false" outlineLevel="0" collapsed="false">
      <c r="A20" s="56"/>
      <c r="B20" s="62"/>
      <c r="C20" s="66"/>
      <c r="D20" s="58"/>
      <c r="E20" s="59"/>
      <c r="F20" s="60"/>
      <c r="G20" s="61"/>
    </row>
    <row r="21" customFormat="false" ht="46.5" hidden="false" customHeight="true" outlineLevel="0" collapsed="false">
      <c r="A21" s="56"/>
      <c r="B21" s="57" t="s">
        <v>200</v>
      </c>
      <c r="C21" s="65" t="s">
        <v>201</v>
      </c>
      <c r="D21" s="58"/>
      <c r="E21" s="59"/>
      <c r="F21" s="60"/>
      <c r="G21" s="61"/>
    </row>
    <row r="22" customFormat="false" ht="14" hidden="false" customHeight="false" outlineLevel="0" collapsed="false">
      <c r="A22" s="56"/>
      <c r="B22" s="62"/>
      <c r="C22" s="66"/>
      <c r="D22" s="58"/>
      <c r="E22" s="59"/>
      <c r="F22" s="60"/>
      <c r="G22" s="61"/>
    </row>
    <row r="23" customFormat="false" ht="57" hidden="false" customHeight="true" outlineLevel="0" collapsed="false">
      <c r="A23" s="56"/>
      <c r="B23" s="57" t="s">
        <v>202</v>
      </c>
      <c r="C23" s="65" t="s">
        <v>203</v>
      </c>
      <c r="D23" s="58"/>
      <c r="E23" s="59"/>
      <c r="F23" s="60"/>
      <c r="G23" s="61"/>
    </row>
    <row r="24" customFormat="false" ht="42" hidden="false" customHeight="false" outlineLevel="0" collapsed="false">
      <c r="A24" s="56"/>
      <c r="B24" s="57" t="s">
        <v>204</v>
      </c>
      <c r="C24" s="65" t="s">
        <v>205</v>
      </c>
      <c r="D24" s="58"/>
      <c r="E24" s="59"/>
      <c r="F24" s="60"/>
      <c r="G24" s="61"/>
    </row>
    <row r="25" customFormat="false" ht="12.5" hidden="false" customHeight="false" outlineLevel="0" collapsed="false">
      <c r="A25" s="5"/>
      <c r="B25" s="28"/>
      <c r="C25" s="28"/>
      <c r="D25" s="28"/>
      <c r="E25" s="12"/>
      <c r="F25" s="67"/>
      <c r="G25" s="68"/>
    </row>
    <row r="26" customFormat="false" ht="12.5" hidden="false" customHeight="false" outlineLevel="0" collapsed="false">
      <c r="A26" s="32"/>
      <c r="B26" s="33"/>
      <c r="C26" s="33"/>
      <c r="D26" s="33"/>
      <c r="E26" s="34"/>
      <c r="F26" s="67"/>
      <c r="G26" s="68"/>
    </row>
    <row r="27" customFormat="false" ht="10" hidden="false" customHeight="true" outlineLevel="0" collapsed="false"/>
  </sheetData>
  <sheetProtection sheet="true" password="de7e" objects="true" scenarios="true"/>
  <mergeCells count="2">
    <mergeCell ref="A1:E1"/>
    <mergeCell ref="A2:E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true" outlineLevelRow="0" outlineLevelCol="0"/>
  <cols>
    <col collapsed="false" customWidth="true" hidden="false" outlineLevel="0" max="1" min="1" style="1" width="2.72"/>
    <col collapsed="false" customWidth="true" hidden="false" outlineLevel="0" max="2" min="2" style="69" width="8.17"/>
    <col collapsed="false" customWidth="true" hidden="false" outlineLevel="0" max="3" min="3" style="1" width="32.53"/>
    <col collapsed="false" customWidth="true" hidden="false" outlineLevel="0" max="4" min="4" style="1" width="15.17"/>
    <col collapsed="false" customWidth="true" hidden="false" outlineLevel="0" max="5" min="5" style="1" width="2.44"/>
    <col collapsed="false" customWidth="true" hidden="false" outlineLevel="0" max="6" min="6" style="1" width="32.26"/>
    <col collapsed="false" customWidth="true" hidden="false" outlineLevel="0" max="7" min="7" style="1" width="15.17"/>
    <col collapsed="false" customWidth="true" hidden="false" outlineLevel="0" max="8" min="8" style="1" width="2.72"/>
    <col collapsed="false" customWidth="true" hidden="false" outlineLevel="0" max="9" min="9" style="1" width="1.62"/>
    <col collapsed="false" customWidth="true" hidden="true" outlineLevel="0" max="13" min="10" style="1" width="9.06"/>
    <col collapsed="false" customWidth="false" hidden="true" outlineLevel="0" max="257" min="14" style="1" width="9.17"/>
  </cols>
  <sheetData>
    <row r="1" customFormat="false" ht="13" hidden="false" customHeight="false" outlineLevel="0" collapsed="false">
      <c r="A1" s="70"/>
      <c r="B1" s="71"/>
      <c r="C1" s="70"/>
      <c r="D1" s="70"/>
      <c r="E1" s="70"/>
      <c r="F1" s="70"/>
      <c r="G1" s="70"/>
      <c r="H1" s="70"/>
    </row>
    <row r="2" s="74" customFormat="true" ht="16" hidden="false" customHeight="false" outlineLevel="0" collapsed="false">
      <c r="A2" s="72"/>
      <c r="B2" s="73" t="s">
        <v>182</v>
      </c>
      <c r="C2" s="73"/>
      <c r="D2" s="73"/>
      <c r="E2" s="73"/>
      <c r="F2" s="73"/>
      <c r="G2" s="73"/>
      <c r="H2" s="72"/>
    </row>
    <row r="3" s="74" customFormat="true" ht="24.75" hidden="false" customHeight="true" outlineLevel="0" collapsed="false">
      <c r="A3" s="72"/>
      <c r="B3" s="75" t="s">
        <v>206</v>
      </c>
      <c r="C3" s="75"/>
      <c r="D3" s="75"/>
      <c r="E3" s="75"/>
      <c r="F3" s="75"/>
      <c r="G3" s="75"/>
      <c r="H3" s="72"/>
    </row>
    <row r="4" customFormat="false" ht="23" hidden="false" customHeight="true" outlineLevel="0" collapsed="false">
      <c r="A4" s="70"/>
      <c r="B4" s="53"/>
      <c r="C4" s="53"/>
      <c r="D4" s="53"/>
      <c r="E4" s="53"/>
      <c r="F4" s="53"/>
      <c r="G4" s="53"/>
      <c r="H4" s="70"/>
    </row>
    <row r="5" customFormat="false" ht="15" hidden="false" customHeight="true" outlineLevel="0" collapsed="false">
      <c r="A5" s="70"/>
      <c r="B5" s="76"/>
      <c r="C5" s="77"/>
      <c r="D5" s="77"/>
      <c r="E5" s="77"/>
      <c r="F5" s="77"/>
      <c r="G5" s="77"/>
      <c r="H5" s="70"/>
    </row>
    <row r="6" customFormat="false" ht="98" hidden="false" customHeight="true" outlineLevel="0" collapsed="false">
      <c r="A6" s="70"/>
      <c r="B6" s="78" t="s">
        <v>207</v>
      </c>
      <c r="C6" s="78"/>
      <c r="D6" s="78"/>
      <c r="E6" s="78"/>
      <c r="F6" s="78"/>
      <c r="G6" s="78"/>
      <c r="H6" s="70"/>
    </row>
    <row r="7" customFormat="false" ht="16" hidden="false" customHeight="true" outlineLevel="0" collapsed="false">
      <c r="A7" s="70"/>
      <c r="B7" s="76"/>
      <c r="C7" s="77"/>
      <c r="D7" s="77"/>
      <c r="E7" s="77"/>
      <c r="F7" s="77"/>
      <c r="G7" s="77"/>
      <c r="H7" s="70"/>
    </row>
    <row r="8" customFormat="false" ht="8" hidden="false" customHeight="true" outlineLevel="0" collapsed="false">
      <c r="A8" s="28"/>
      <c r="B8" s="79"/>
      <c r="C8" s="80"/>
      <c r="D8" s="80"/>
      <c r="E8" s="28"/>
      <c r="F8" s="81"/>
      <c r="G8" s="81"/>
      <c r="H8" s="28"/>
      <c r="I8" s="44"/>
    </row>
    <row r="9" customFormat="false" ht="8" hidden="false" customHeight="true" outlineLevel="0" collapsed="false">
      <c r="A9" s="28"/>
      <c r="B9" s="79"/>
      <c r="C9" s="80"/>
      <c r="D9" s="80"/>
      <c r="E9" s="28"/>
      <c r="F9" s="81"/>
      <c r="G9" s="81"/>
      <c r="H9" s="28"/>
      <c r="I9" s="44"/>
    </row>
    <row r="10" customFormat="false" ht="26" hidden="false" customHeight="true" outlineLevel="0" collapsed="false">
      <c r="A10" s="82"/>
      <c r="B10" s="83"/>
      <c r="C10" s="84" t="s">
        <v>208</v>
      </c>
      <c r="D10" s="85" t="s">
        <v>209</v>
      </c>
      <c r="E10" s="85"/>
      <c r="F10" s="86" t="s">
        <v>210</v>
      </c>
      <c r="G10" s="86"/>
      <c r="H10" s="82"/>
    </row>
    <row r="11" customFormat="false" ht="12.5" hidden="false" customHeight="false" outlineLevel="0" collapsed="false">
      <c r="A11" s="33"/>
      <c r="B11" s="87"/>
      <c r="C11" s="33"/>
      <c r="D11" s="33"/>
      <c r="E11" s="33"/>
      <c r="F11" s="88"/>
      <c r="G11" s="88"/>
      <c r="H11" s="33"/>
    </row>
    <row r="12" customFormat="false" ht="13" hidden="false" customHeight="false" outlineLevel="0" collapsed="false">
      <c r="A12" s="70"/>
      <c r="B12" s="71"/>
      <c r="C12" s="89" t="s">
        <v>211</v>
      </c>
      <c r="D12" s="90"/>
      <c r="E12" s="90"/>
      <c r="F12" s="91"/>
      <c r="G12" s="91"/>
      <c r="H12" s="70"/>
      <c r="K12" s="1" t="s">
        <v>212</v>
      </c>
    </row>
    <row r="13" customFormat="false" ht="13" hidden="false" customHeight="false" outlineLevel="0" collapsed="false">
      <c r="A13" s="70"/>
      <c r="B13" s="71"/>
      <c r="C13" s="89"/>
      <c r="D13" s="90"/>
      <c r="E13" s="90"/>
      <c r="F13" s="91"/>
      <c r="G13" s="91"/>
      <c r="H13" s="70"/>
      <c r="K13" s="1" t="s">
        <v>213</v>
      </c>
    </row>
    <row r="14" customFormat="false" ht="25" hidden="false" customHeight="false" outlineLevel="0" collapsed="false">
      <c r="A14" s="70"/>
      <c r="B14" s="92" t="n">
        <v>1.01</v>
      </c>
      <c r="C14" s="90" t="s">
        <v>214</v>
      </c>
      <c r="D14" s="93"/>
      <c r="E14" s="90"/>
      <c r="F14" s="94" t="s">
        <v>215</v>
      </c>
      <c r="G14" s="95"/>
      <c r="H14" s="70"/>
      <c r="K14" s="96"/>
      <c r="L14" s="1" t="s">
        <v>212</v>
      </c>
    </row>
    <row r="15" customFormat="false" ht="13" hidden="false" customHeight="false" outlineLevel="0" collapsed="false">
      <c r="A15" s="97"/>
      <c r="B15" s="98"/>
      <c r="C15" s="99" t="s">
        <v>216</v>
      </c>
      <c r="D15" s="90"/>
      <c r="E15" s="90"/>
      <c r="F15" s="100" t="s">
        <v>217</v>
      </c>
      <c r="G15" s="91"/>
      <c r="H15" s="70"/>
      <c r="K15" s="96"/>
    </row>
    <row r="16" customFormat="false" ht="25" hidden="false" customHeight="false" outlineLevel="0" collapsed="false">
      <c r="A16" s="70"/>
      <c r="B16" s="92"/>
      <c r="C16" s="90"/>
      <c r="D16" s="90"/>
      <c r="E16" s="90"/>
      <c r="F16" s="100" t="s">
        <v>218</v>
      </c>
      <c r="G16" s="95"/>
      <c r="H16" s="70"/>
      <c r="K16" s="96"/>
    </row>
    <row r="17" customFormat="false" ht="37.5" hidden="false" customHeight="false" outlineLevel="0" collapsed="false">
      <c r="A17" s="70"/>
      <c r="B17" s="92"/>
      <c r="C17" s="90"/>
      <c r="D17" s="90"/>
      <c r="E17" s="90"/>
      <c r="F17" s="100" t="s">
        <v>219</v>
      </c>
      <c r="G17" s="95"/>
      <c r="H17" s="70"/>
      <c r="K17" s="96"/>
    </row>
    <row r="18" customFormat="false" ht="37.5" hidden="false" customHeight="false" outlineLevel="0" collapsed="false">
      <c r="A18" s="70"/>
      <c r="B18" s="92"/>
      <c r="C18" s="90"/>
      <c r="D18" s="90"/>
      <c r="E18" s="90"/>
      <c r="F18" s="100" t="s">
        <v>220</v>
      </c>
      <c r="G18" s="95"/>
      <c r="H18" s="70"/>
      <c r="K18" s="96"/>
    </row>
    <row r="19" customFormat="false" ht="25" hidden="false" customHeight="false" outlineLevel="0" collapsed="false">
      <c r="A19" s="70"/>
      <c r="B19" s="92"/>
      <c r="C19" s="90"/>
      <c r="D19" s="90"/>
      <c r="E19" s="90"/>
      <c r="F19" s="100" t="s">
        <v>221</v>
      </c>
      <c r="G19" s="95"/>
      <c r="H19" s="70"/>
      <c r="K19" s="96"/>
    </row>
    <row r="20" customFormat="false" ht="25" hidden="false" customHeight="false" outlineLevel="0" collapsed="false">
      <c r="A20" s="70"/>
      <c r="B20" s="92"/>
      <c r="C20" s="90"/>
      <c r="D20" s="90"/>
      <c r="E20" s="90"/>
      <c r="F20" s="100" t="s">
        <v>222</v>
      </c>
      <c r="G20" s="95"/>
      <c r="H20" s="70"/>
      <c r="K20" s="96"/>
    </row>
    <row r="21" customFormat="false" ht="25" hidden="false" customHeight="false" outlineLevel="0" collapsed="false">
      <c r="A21" s="70"/>
      <c r="B21" s="92"/>
      <c r="C21" s="90"/>
      <c r="D21" s="90"/>
      <c r="E21" s="90"/>
      <c r="F21" s="101" t="s">
        <v>223</v>
      </c>
      <c r="G21" s="95"/>
      <c r="H21" s="70"/>
      <c r="K21" s="96"/>
    </row>
    <row r="22" customFormat="false" ht="12.5" hidden="false" customHeight="false" outlineLevel="0" collapsed="false">
      <c r="A22" s="70"/>
      <c r="B22" s="92"/>
      <c r="C22" s="90"/>
      <c r="D22" s="90"/>
      <c r="E22" s="90"/>
      <c r="F22" s="91"/>
      <c r="G22" s="91"/>
      <c r="H22" s="70"/>
      <c r="K22" s="96"/>
    </row>
    <row r="23" customFormat="false" ht="25" hidden="false" customHeight="false" outlineLevel="0" collapsed="false">
      <c r="A23" s="70"/>
      <c r="B23" s="92"/>
      <c r="C23" s="102" t="s">
        <v>224</v>
      </c>
      <c r="D23" s="90"/>
      <c r="E23" s="90"/>
      <c r="F23" s="100" t="s">
        <v>225</v>
      </c>
      <c r="G23" s="91"/>
      <c r="H23" s="70"/>
      <c r="K23" s="96"/>
      <c r="L23" s="1" t="s">
        <v>226</v>
      </c>
    </row>
    <row r="24" customFormat="false" ht="12.5" hidden="false" customHeight="false" outlineLevel="0" collapsed="false">
      <c r="A24" s="70"/>
      <c r="B24" s="92"/>
      <c r="C24" s="102"/>
      <c r="D24" s="90"/>
      <c r="E24" s="90"/>
      <c r="F24" s="91"/>
      <c r="G24" s="91"/>
      <c r="H24" s="70"/>
      <c r="K24" s="96"/>
    </row>
    <row r="25" customFormat="false" ht="13" hidden="false" customHeight="false" outlineLevel="0" collapsed="false">
      <c r="A25" s="70"/>
      <c r="B25" s="92"/>
      <c r="C25" s="103" t="s">
        <v>227</v>
      </c>
      <c r="D25" s="93"/>
      <c r="E25" s="90"/>
      <c r="F25" s="100" t="s">
        <v>228</v>
      </c>
      <c r="G25" s="95"/>
      <c r="H25" s="70"/>
    </row>
    <row r="26" customFormat="false" ht="25" hidden="false" customHeight="false" outlineLevel="0" collapsed="false">
      <c r="A26" s="70"/>
      <c r="B26" s="92"/>
      <c r="C26" s="104" t="s">
        <v>229</v>
      </c>
      <c r="D26" s="93"/>
      <c r="E26" s="90"/>
      <c r="F26" s="100" t="s">
        <v>230</v>
      </c>
      <c r="G26" s="95"/>
      <c r="H26" s="70"/>
    </row>
    <row r="27" customFormat="false" ht="13" hidden="false" customHeight="false" outlineLevel="0" collapsed="false">
      <c r="A27" s="70"/>
      <c r="B27" s="92"/>
      <c r="C27" s="105" t="s">
        <v>231</v>
      </c>
      <c r="D27" s="93"/>
      <c r="E27" s="90"/>
      <c r="F27" s="106" t="s">
        <v>232</v>
      </c>
      <c r="G27" s="95"/>
      <c r="H27" s="70"/>
    </row>
    <row r="28" customFormat="false" ht="12.5" hidden="false" customHeight="false" outlineLevel="0" collapsed="false">
      <c r="A28" s="70"/>
      <c r="B28" s="92"/>
      <c r="C28" s="80"/>
      <c r="D28" s="90"/>
      <c r="E28" s="90"/>
      <c r="F28" s="100"/>
      <c r="G28" s="91"/>
      <c r="H28" s="70"/>
    </row>
    <row r="29" customFormat="false" ht="12.5" hidden="false" customHeight="false" outlineLevel="0" collapsed="false">
      <c r="A29" s="70"/>
      <c r="B29" s="92"/>
      <c r="C29" s="80" t="s">
        <v>233</v>
      </c>
      <c r="D29" s="90"/>
      <c r="E29" s="90"/>
      <c r="F29" s="91"/>
      <c r="G29" s="91"/>
      <c r="H29" s="70"/>
    </row>
    <row r="30" customFormat="false" ht="25" hidden="false" customHeight="false" outlineLevel="0" collapsed="false">
      <c r="A30" s="70"/>
      <c r="B30" s="92"/>
      <c r="C30" s="80"/>
      <c r="D30" s="90"/>
      <c r="E30" s="90"/>
      <c r="F30" s="91" t="s">
        <v>234</v>
      </c>
      <c r="G30" s="95"/>
      <c r="H30" s="70"/>
    </row>
    <row r="31" customFormat="false" ht="13" hidden="false" customHeight="false" outlineLevel="0" collapsed="false">
      <c r="A31" s="70"/>
      <c r="B31" s="92"/>
      <c r="C31" s="103" t="s">
        <v>235</v>
      </c>
      <c r="D31" s="93"/>
      <c r="E31" s="90"/>
      <c r="F31" s="91"/>
      <c r="G31" s="91"/>
      <c r="H31" s="70"/>
    </row>
    <row r="32" customFormat="false" ht="13" hidden="false" customHeight="false" outlineLevel="0" collapsed="false">
      <c r="A32" s="70"/>
      <c r="B32" s="92"/>
      <c r="C32" s="104" t="s">
        <v>236</v>
      </c>
      <c r="D32" s="93"/>
      <c r="E32" s="90"/>
      <c r="F32" s="107"/>
      <c r="G32" s="108"/>
      <c r="H32" s="70"/>
    </row>
    <row r="33" customFormat="false" ht="13" hidden="false" customHeight="false" outlineLevel="0" collapsed="false">
      <c r="A33" s="70"/>
      <c r="B33" s="92"/>
      <c r="C33" s="80" t="s">
        <v>237</v>
      </c>
      <c r="D33" s="93"/>
      <c r="E33" s="90"/>
      <c r="F33" s="107"/>
      <c r="G33" s="108"/>
      <c r="H33" s="70"/>
    </row>
    <row r="34" customFormat="false" ht="12.5" hidden="false" customHeight="false" outlineLevel="0" collapsed="false">
      <c r="A34" s="70"/>
      <c r="B34" s="92"/>
      <c r="C34" s="90"/>
      <c r="D34" s="90"/>
      <c r="E34" s="90"/>
      <c r="F34" s="107"/>
      <c r="G34" s="107"/>
      <c r="H34" s="70"/>
    </row>
    <row r="35" customFormat="false" ht="12.5" hidden="false" customHeight="false" outlineLevel="0" collapsed="false">
      <c r="A35" s="70"/>
      <c r="B35" s="92"/>
      <c r="C35" s="109"/>
      <c r="D35" s="109"/>
      <c r="E35" s="90"/>
      <c r="F35" s="107"/>
      <c r="G35" s="107"/>
      <c r="H35" s="70"/>
    </row>
    <row r="36" customFormat="false" ht="12.5" hidden="false" customHeight="false" outlineLevel="0" collapsed="false">
      <c r="A36" s="70"/>
      <c r="B36" s="92"/>
      <c r="C36" s="109"/>
      <c r="D36" s="109"/>
      <c r="E36" s="90"/>
      <c r="F36" s="107"/>
      <c r="G36" s="107"/>
      <c r="H36" s="70"/>
    </row>
    <row r="37" customFormat="false" ht="12.5" hidden="false" customHeight="false" outlineLevel="0" collapsed="false">
      <c r="A37" s="70"/>
      <c r="B37" s="92"/>
      <c r="C37" s="109"/>
      <c r="D37" s="109"/>
      <c r="E37" s="90"/>
      <c r="F37" s="107"/>
      <c r="G37" s="107"/>
      <c r="H37" s="70"/>
    </row>
    <row r="38" customFormat="false" ht="13" hidden="false" customHeight="false" outlineLevel="0" collapsed="false">
      <c r="A38" s="70"/>
      <c r="B38" s="92"/>
      <c r="C38" s="90"/>
      <c r="D38" s="90"/>
      <c r="E38" s="90"/>
      <c r="F38" s="110" t="s">
        <v>238</v>
      </c>
      <c r="G38" s="95"/>
      <c r="H38" s="70"/>
    </row>
    <row r="39" customFormat="false" ht="25" hidden="false" customHeight="false" outlineLevel="0" collapsed="false">
      <c r="A39" s="70"/>
      <c r="B39" s="92"/>
      <c r="C39" s="80" t="s">
        <v>239</v>
      </c>
      <c r="D39" s="111"/>
      <c r="E39" s="90"/>
      <c r="F39" s="107" t="s">
        <v>240</v>
      </c>
      <c r="G39" s="95"/>
      <c r="H39" s="70"/>
    </row>
    <row r="40" customFormat="false" ht="12.5" hidden="false" customHeight="false" outlineLevel="0" collapsed="false">
      <c r="A40" s="70"/>
      <c r="B40" s="92"/>
      <c r="C40" s="80"/>
      <c r="D40" s="80"/>
      <c r="E40" s="90"/>
      <c r="F40" s="107"/>
      <c r="G40" s="107"/>
      <c r="H40" s="70"/>
    </row>
    <row r="41" customFormat="false" ht="12.5" hidden="false" customHeight="false" outlineLevel="0" collapsed="false">
      <c r="A41" s="70"/>
      <c r="B41" s="92"/>
      <c r="C41" s="80"/>
      <c r="D41" s="80"/>
      <c r="E41" s="90"/>
      <c r="F41" s="107" t="s">
        <v>241</v>
      </c>
      <c r="G41" s="107"/>
      <c r="H41" s="70"/>
    </row>
    <row r="42" customFormat="false" ht="12.5" hidden="false" customHeight="false" outlineLevel="0" collapsed="false">
      <c r="A42" s="70"/>
      <c r="B42" s="92"/>
      <c r="C42" s="80"/>
      <c r="D42" s="80"/>
      <c r="E42" s="90"/>
      <c r="F42" s="112"/>
      <c r="G42" s="112"/>
      <c r="H42" s="70"/>
    </row>
    <row r="43" customFormat="false" ht="12.5" hidden="false" customHeight="false" outlineLevel="0" collapsed="false">
      <c r="A43" s="70"/>
      <c r="B43" s="92"/>
      <c r="C43" s="80"/>
      <c r="D43" s="80"/>
      <c r="E43" s="90"/>
      <c r="F43" s="112"/>
      <c r="G43" s="112"/>
      <c r="H43" s="70"/>
    </row>
    <row r="44" customFormat="false" ht="12.5" hidden="false" customHeight="false" outlineLevel="0" collapsed="false">
      <c r="A44" s="70"/>
      <c r="B44" s="92"/>
      <c r="C44" s="80"/>
      <c r="D44" s="80"/>
      <c r="E44" s="90"/>
      <c r="F44" s="112"/>
      <c r="G44" s="112"/>
      <c r="H44" s="70"/>
    </row>
    <row r="45" customFormat="false" ht="12.5" hidden="false" customHeight="false" outlineLevel="0" collapsed="false">
      <c r="A45" s="33"/>
      <c r="B45" s="113"/>
      <c r="C45" s="114"/>
      <c r="D45" s="114"/>
      <c r="E45" s="114"/>
      <c r="F45" s="101"/>
      <c r="G45" s="101"/>
      <c r="H45" s="33"/>
    </row>
    <row r="46" customFormat="false" ht="12.5" hidden="false" customHeight="false" outlineLevel="0" collapsed="false">
      <c r="A46" s="70"/>
      <c r="B46" s="92"/>
      <c r="C46" s="90"/>
      <c r="D46" s="90"/>
      <c r="E46" s="90"/>
      <c r="F46" s="91" t="s">
        <v>242</v>
      </c>
      <c r="G46" s="91"/>
      <c r="H46" s="70"/>
    </row>
    <row r="47" customFormat="false" ht="37.5" hidden="false" customHeight="false" outlineLevel="0" collapsed="false">
      <c r="A47" s="70"/>
      <c r="B47" s="92" t="n">
        <v>1.02</v>
      </c>
      <c r="C47" s="90" t="s">
        <v>243</v>
      </c>
      <c r="D47" s="93"/>
      <c r="E47" s="90"/>
      <c r="F47" s="106" t="s">
        <v>244</v>
      </c>
      <c r="G47" s="95"/>
      <c r="H47" s="70"/>
    </row>
    <row r="48" customFormat="false" ht="13" hidden="false" customHeight="false" outlineLevel="0" collapsed="false">
      <c r="A48" s="70"/>
      <c r="B48" s="92"/>
      <c r="C48" s="90"/>
      <c r="D48" s="90"/>
      <c r="E48" s="90"/>
      <c r="F48" s="115" t="s">
        <v>245</v>
      </c>
      <c r="G48" s="95"/>
      <c r="H48" s="70"/>
    </row>
    <row r="49" customFormat="false" ht="13" hidden="false" customHeight="false" outlineLevel="0" collapsed="false">
      <c r="A49" s="70"/>
      <c r="B49" s="92"/>
      <c r="C49" s="90"/>
      <c r="D49" s="90"/>
      <c r="E49" s="90"/>
      <c r="F49" s="91" t="s">
        <v>246</v>
      </c>
      <c r="G49" s="95"/>
      <c r="H49" s="70"/>
    </row>
    <row r="50" customFormat="false" ht="12.5" hidden="false" customHeight="false" outlineLevel="0" collapsed="false">
      <c r="A50" s="70"/>
      <c r="B50" s="92"/>
      <c r="C50" s="90"/>
      <c r="D50" s="90"/>
      <c r="E50" s="90"/>
      <c r="F50" s="91"/>
      <c r="G50" s="91"/>
      <c r="H50" s="70"/>
    </row>
    <row r="51" customFormat="false" ht="12.5" hidden="false" customHeight="false" outlineLevel="0" collapsed="false">
      <c r="A51" s="70"/>
      <c r="B51" s="92"/>
      <c r="C51" s="90"/>
      <c r="D51" s="90"/>
      <c r="E51" s="90"/>
      <c r="F51" s="107" t="s">
        <v>247</v>
      </c>
      <c r="G51" s="108"/>
      <c r="H51" s="70"/>
    </row>
    <row r="52" customFormat="false" ht="12.5" hidden="false" customHeight="false" outlineLevel="0" collapsed="false">
      <c r="A52" s="70"/>
      <c r="B52" s="92"/>
      <c r="C52" s="90"/>
      <c r="D52" s="90"/>
      <c r="E52" s="90"/>
      <c r="F52" s="112"/>
      <c r="G52" s="112"/>
      <c r="H52" s="70"/>
    </row>
    <row r="53" customFormat="false" ht="12.5" hidden="false" customHeight="false" outlineLevel="0" collapsed="false">
      <c r="A53" s="70"/>
      <c r="B53" s="92"/>
      <c r="C53" s="90"/>
      <c r="D53" s="90"/>
      <c r="E53" s="90"/>
      <c r="F53" s="112"/>
      <c r="G53" s="112"/>
      <c r="H53" s="70"/>
    </row>
    <row r="54" customFormat="false" ht="12.5" hidden="false" customHeight="false" outlineLevel="0" collapsed="false">
      <c r="A54" s="70"/>
      <c r="B54" s="92"/>
      <c r="C54" s="90"/>
      <c r="D54" s="90"/>
      <c r="E54" s="90"/>
      <c r="F54" s="112"/>
      <c r="G54" s="112"/>
      <c r="H54" s="70"/>
    </row>
    <row r="55" customFormat="false" ht="12.5" hidden="false" customHeight="false" outlineLevel="0" collapsed="false">
      <c r="A55" s="33"/>
      <c r="B55" s="113"/>
      <c r="C55" s="114"/>
      <c r="D55" s="114"/>
      <c r="E55" s="114"/>
      <c r="F55" s="101"/>
      <c r="G55" s="101"/>
      <c r="H55" s="33"/>
    </row>
    <row r="56" customFormat="false" ht="12.5" hidden="false" customHeight="false" outlineLevel="0" collapsed="false">
      <c r="A56" s="28"/>
      <c r="B56" s="116"/>
      <c r="C56" s="80"/>
      <c r="D56" s="80"/>
      <c r="E56" s="80"/>
      <c r="F56" s="100"/>
      <c r="G56" s="100"/>
      <c r="H56" s="28"/>
    </row>
    <row r="57" customFormat="false" ht="37.5" hidden="false" customHeight="false" outlineLevel="0" collapsed="false">
      <c r="A57" s="70"/>
      <c r="B57" s="92" t="n">
        <v>1.03</v>
      </c>
      <c r="C57" s="90" t="s">
        <v>248</v>
      </c>
      <c r="D57" s="93"/>
      <c r="E57" s="90"/>
      <c r="F57" s="106" t="s">
        <v>249</v>
      </c>
      <c r="G57" s="95"/>
      <c r="H57" s="70"/>
    </row>
    <row r="58" customFormat="false" ht="12.5" hidden="false" customHeight="false" outlineLevel="0" collapsed="false">
      <c r="A58" s="70"/>
      <c r="B58" s="92"/>
      <c r="C58" s="90"/>
      <c r="D58" s="80"/>
      <c r="E58" s="90"/>
      <c r="F58" s="100" t="s">
        <v>250</v>
      </c>
      <c r="G58" s="101"/>
      <c r="H58" s="70"/>
    </row>
    <row r="59" customFormat="false" ht="13" hidden="false" customHeight="false" outlineLevel="0" collapsed="false">
      <c r="A59" s="70"/>
      <c r="B59" s="92"/>
      <c r="C59" s="90"/>
      <c r="D59" s="90"/>
      <c r="E59" s="90"/>
      <c r="F59" s="100" t="s">
        <v>251</v>
      </c>
      <c r="G59" s="117"/>
      <c r="H59" s="70"/>
    </row>
    <row r="60" customFormat="false" ht="13" hidden="false" customHeight="false" outlineLevel="0" collapsed="false">
      <c r="A60" s="70"/>
      <c r="B60" s="92"/>
      <c r="C60" s="90"/>
      <c r="D60" s="90"/>
      <c r="E60" s="90"/>
      <c r="F60" s="100" t="s">
        <v>252</v>
      </c>
      <c r="G60" s="95"/>
      <c r="H60" s="70"/>
    </row>
    <row r="61" customFormat="false" ht="13" hidden="false" customHeight="false" outlineLevel="0" collapsed="false">
      <c r="A61" s="70"/>
      <c r="B61" s="92"/>
      <c r="C61" s="90"/>
      <c r="D61" s="90"/>
      <c r="E61" s="90"/>
      <c r="F61" s="106" t="s">
        <v>253</v>
      </c>
      <c r="G61" s="95"/>
      <c r="H61" s="70"/>
    </row>
    <row r="62" customFormat="false" ht="37.5" hidden="false" customHeight="false" outlineLevel="0" collapsed="false">
      <c r="A62" s="70"/>
      <c r="B62" s="92"/>
      <c r="C62" s="80"/>
      <c r="D62" s="80"/>
      <c r="E62" s="90"/>
      <c r="F62" s="91" t="s">
        <v>254</v>
      </c>
      <c r="G62" s="95"/>
      <c r="H62" s="70"/>
    </row>
    <row r="63" customFormat="false" ht="12.5" hidden="false" customHeight="false" outlineLevel="0" collapsed="false">
      <c r="A63" s="70"/>
      <c r="B63" s="92"/>
      <c r="C63" s="118"/>
      <c r="D63" s="28"/>
      <c r="E63" s="90"/>
      <c r="F63" s="91"/>
      <c r="G63" s="91"/>
      <c r="H63" s="70"/>
    </row>
    <row r="64" customFormat="false" ht="12.5" hidden="false" customHeight="false" outlineLevel="0" collapsed="false">
      <c r="A64" s="70"/>
      <c r="B64" s="92"/>
      <c r="C64" s="80"/>
      <c r="D64" s="80"/>
      <c r="E64" s="90"/>
      <c r="F64" s="107" t="s">
        <v>247</v>
      </c>
      <c r="G64" s="108"/>
      <c r="H64" s="70"/>
    </row>
    <row r="65" customFormat="false" ht="12.5" hidden="false" customHeight="false" outlineLevel="0" collapsed="false">
      <c r="A65" s="70"/>
      <c r="B65" s="92"/>
      <c r="C65" s="80"/>
      <c r="D65" s="80"/>
      <c r="E65" s="90"/>
      <c r="F65" s="112"/>
      <c r="G65" s="112"/>
      <c r="H65" s="70"/>
    </row>
    <row r="66" customFormat="false" ht="12.5" hidden="false" customHeight="false" outlineLevel="0" collapsed="false">
      <c r="A66" s="70"/>
      <c r="B66" s="92"/>
      <c r="C66" s="80"/>
      <c r="D66" s="80"/>
      <c r="E66" s="90"/>
      <c r="F66" s="112"/>
      <c r="G66" s="112"/>
      <c r="H66" s="70"/>
    </row>
    <row r="67" customFormat="false" ht="12.5" hidden="false" customHeight="false" outlineLevel="0" collapsed="false">
      <c r="A67" s="70"/>
      <c r="B67" s="92"/>
      <c r="C67" s="90"/>
      <c r="D67" s="90"/>
      <c r="E67" s="90"/>
      <c r="F67" s="112"/>
      <c r="G67" s="112"/>
      <c r="H67" s="70"/>
    </row>
    <row r="68" customFormat="false" ht="12.5" hidden="false" customHeight="false" outlineLevel="0" collapsed="false">
      <c r="A68" s="33"/>
      <c r="B68" s="113"/>
      <c r="C68" s="114"/>
      <c r="D68" s="114"/>
      <c r="E68" s="114"/>
      <c r="F68" s="101"/>
      <c r="G68" s="101"/>
      <c r="H68" s="33"/>
    </row>
    <row r="69" customFormat="false" ht="12.5" hidden="false" customHeight="false" outlineLevel="0" collapsed="false">
      <c r="A69" s="70"/>
      <c r="B69" s="92"/>
      <c r="C69" s="90"/>
      <c r="D69" s="90"/>
      <c r="E69" s="90"/>
      <c r="F69" s="91"/>
      <c r="G69" s="91"/>
      <c r="H69" s="70"/>
    </row>
    <row r="70" customFormat="false" ht="37.5" hidden="false" customHeight="false" outlineLevel="0" collapsed="false">
      <c r="A70" s="70"/>
      <c r="B70" s="92" t="n">
        <v>1.04</v>
      </c>
      <c r="C70" s="90" t="s">
        <v>255</v>
      </c>
      <c r="D70" s="93"/>
      <c r="E70" s="90"/>
      <c r="F70" s="119" t="s">
        <v>256</v>
      </c>
      <c r="G70" s="101"/>
      <c r="H70" s="70"/>
    </row>
    <row r="71" customFormat="false" ht="13" hidden="false" customHeight="false" outlineLevel="0" collapsed="false">
      <c r="A71" s="70"/>
      <c r="B71" s="92"/>
      <c r="C71" s="90"/>
      <c r="D71" s="80"/>
      <c r="E71" s="90"/>
      <c r="F71" s="100" t="s">
        <v>257</v>
      </c>
      <c r="G71" s="117"/>
      <c r="H71" s="70"/>
    </row>
    <row r="72" customFormat="false" ht="13" hidden="false" customHeight="false" outlineLevel="0" collapsed="false">
      <c r="A72" s="70"/>
      <c r="B72" s="92"/>
      <c r="C72" s="90"/>
      <c r="D72" s="80"/>
      <c r="E72" s="90"/>
      <c r="F72" s="100" t="s">
        <v>258</v>
      </c>
      <c r="G72" s="95"/>
      <c r="H72" s="70"/>
    </row>
    <row r="73" customFormat="false" ht="13" hidden="false" customHeight="false" outlineLevel="0" collapsed="false">
      <c r="A73" s="70"/>
      <c r="B73" s="92"/>
      <c r="C73" s="90"/>
      <c r="D73" s="80"/>
      <c r="E73" s="90"/>
      <c r="F73" s="100" t="s">
        <v>259</v>
      </c>
      <c r="G73" s="95"/>
      <c r="H73" s="70"/>
    </row>
    <row r="74" customFormat="false" ht="12.5" hidden="false" customHeight="false" outlineLevel="0" collapsed="false">
      <c r="A74" s="70"/>
      <c r="B74" s="92"/>
      <c r="C74" s="90"/>
      <c r="D74" s="80"/>
      <c r="E74" s="90"/>
      <c r="F74" s="100"/>
      <c r="G74" s="91"/>
      <c r="H74" s="70"/>
    </row>
    <row r="75" customFormat="false" ht="12.5" hidden="false" customHeight="false" outlineLevel="0" collapsed="false">
      <c r="A75" s="70"/>
      <c r="B75" s="92"/>
      <c r="C75" s="90"/>
      <c r="D75" s="90"/>
      <c r="E75" s="90"/>
      <c r="F75" s="107" t="s">
        <v>247</v>
      </c>
      <c r="G75" s="108"/>
      <c r="H75" s="70"/>
    </row>
    <row r="76" customFormat="false" ht="12.5" hidden="false" customHeight="false" outlineLevel="0" collapsed="false">
      <c r="A76" s="70"/>
      <c r="B76" s="92"/>
      <c r="C76" s="90"/>
      <c r="D76" s="90"/>
      <c r="E76" s="90"/>
      <c r="F76" s="112"/>
      <c r="G76" s="112"/>
      <c r="H76" s="70"/>
    </row>
    <row r="77" customFormat="false" ht="12.5" hidden="false" customHeight="false" outlineLevel="0" collapsed="false">
      <c r="A77" s="70"/>
      <c r="B77" s="92"/>
      <c r="C77" s="90"/>
      <c r="D77" s="90"/>
      <c r="E77" s="90"/>
      <c r="F77" s="112"/>
      <c r="G77" s="112"/>
      <c r="H77" s="70"/>
    </row>
    <row r="78" customFormat="false" ht="12.5" hidden="false" customHeight="false" outlineLevel="0" collapsed="false">
      <c r="A78" s="70"/>
      <c r="B78" s="92"/>
      <c r="C78" s="90"/>
      <c r="D78" s="90"/>
      <c r="E78" s="90"/>
      <c r="F78" s="112"/>
      <c r="G78" s="112"/>
      <c r="H78" s="70"/>
    </row>
    <row r="79" customFormat="false" ht="12.5" hidden="false" customHeight="false" outlineLevel="0" collapsed="false">
      <c r="A79" s="33"/>
      <c r="B79" s="113"/>
      <c r="C79" s="114"/>
      <c r="D79" s="114"/>
      <c r="E79" s="114"/>
      <c r="F79" s="101"/>
      <c r="G79" s="101"/>
      <c r="H79" s="33"/>
    </row>
    <row r="80" customFormat="false" ht="12.5" hidden="false" customHeight="false" outlineLevel="0" collapsed="false">
      <c r="A80" s="70"/>
      <c r="B80" s="92"/>
      <c r="C80" s="90"/>
      <c r="D80" s="90"/>
      <c r="E80" s="90"/>
      <c r="F80" s="91"/>
      <c r="G80" s="91"/>
      <c r="H80" s="70"/>
    </row>
    <row r="81" customFormat="false" ht="12.5" hidden="false" customHeight="false" outlineLevel="0" collapsed="false">
      <c r="A81" s="70"/>
      <c r="B81" s="92"/>
      <c r="C81" s="90"/>
      <c r="D81" s="90"/>
      <c r="E81" s="90"/>
      <c r="F81" s="91"/>
      <c r="G81" s="91"/>
      <c r="H81" s="70"/>
    </row>
    <row r="82" customFormat="false" ht="12.5" hidden="false" customHeight="true" outlineLevel="0" collapsed="false">
      <c r="A82" s="120"/>
      <c r="B82" s="121" t="s">
        <v>260</v>
      </c>
      <c r="C82" s="121"/>
      <c r="D82" s="121"/>
      <c r="E82" s="121"/>
      <c r="F82" s="122"/>
      <c r="G82" s="91"/>
      <c r="H82" s="70"/>
    </row>
    <row r="83" customFormat="false" ht="12.5" hidden="false" customHeight="false" outlineLevel="0" collapsed="false">
      <c r="A83" s="90"/>
      <c r="B83" s="123"/>
      <c r="C83" s="70"/>
      <c r="D83" s="70"/>
      <c r="E83" s="70"/>
      <c r="F83" s="124"/>
      <c r="G83" s="91"/>
      <c r="H83" s="70"/>
    </row>
    <row r="84" customFormat="false" ht="12.5" hidden="false" customHeight="false" outlineLevel="0" collapsed="false">
      <c r="A84" s="90"/>
      <c r="B84" s="123"/>
      <c r="C84" s="109"/>
      <c r="D84" s="109"/>
      <c r="E84" s="109"/>
      <c r="F84" s="109"/>
      <c r="G84" s="91"/>
      <c r="H84" s="70"/>
    </row>
    <row r="85" customFormat="false" ht="12.5" hidden="false" customHeight="false" outlineLevel="0" collapsed="false">
      <c r="A85" s="90"/>
      <c r="B85" s="123"/>
      <c r="C85" s="109"/>
      <c r="D85" s="109"/>
      <c r="E85" s="109"/>
      <c r="F85" s="109"/>
      <c r="G85" s="91"/>
      <c r="H85" s="70"/>
    </row>
    <row r="86" customFormat="false" ht="12.5" hidden="false" customHeight="false" outlineLevel="0" collapsed="false">
      <c r="A86" s="90"/>
      <c r="B86" s="123"/>
      <c r="C86" s="109"/>
      <c r="D86" s="109"/>
      <c r="E86" s="109"/>
      <c r="F86" s="109"/>
      <c r="G86" s="91"/>
      <c r="H86" s="70"/>
    </row>
    <row r="87" customFormat="false" ht="12.5" hidden="false" customHeight="false" outlineLevel="0" collapsed="false">
      <c r="A87" s="33"/>
      <c r="B87" s="113"/>
      <c r="C87" s="114"/>
      <c r="D87" s="114"/>
      <c r="E87" s="114"/>
      <c r="F87" s="101"/>
      <c r="G87" s="101"/>
      <c r="H87" s="33"/>
    </row>
    <row r="88" customFormat="false" ht="10" hidden="false" customHeight="true" outlineLevel="0" collapsed="false">
      <c r="A88" s="37"/>
      <c r="B88" s="125"/>
      <c r="C88" s="126"/>
      <c r="D88" s="126"/>
      <c r="E88" s="126"/>
      <c r="F88" s="127"/>
      <c r="G88" s="127"/>
      <c r="H88" s="37"/>
    </row>
    <row r="89" customFormat="false" ht="12.5" hidden="true" customHeight="false" outlineLevel="0" collapsed="false">
      <c r="A89" s="37"/>
      <c r="B89" s="125"/>
      <c r="C89" s="126"/>
      <c r="D89" s="126"/>
      <c r="E89" s="126"/>
      <c r="F89" s="127"/>
      <c r="G89" s="127"/>
      <c r="H89" s="37"/>
    </row>
    <row r="90" customFormat="false" ht="12.5" hidden="true" customHeight="false" outlineLevel="0" collapsed="false">
      <c r="A90" s="37"/>
      <c r="B90" s="125"/>
      <c r="C90" s="126"/>
      <c r="D90" s="126"/>
      <c r="E90" s="126"/>
      <c r="F90" s="127"/>
      <c r="G90" s="127"/>
      <c r="H90" s="37"/>
    </row>
    <row r="91" customFormat="false" ht="12.5" hidden="true" customHeight="false" outlineLevel="0" collapsed="false">
      <c r="A91" s="37"/>
      <c r="B91" s="125"/>
      <c r="C91" s="126"/>
      <c r="D91" s="126"/>
      <c r="E91" s="126"/>
      <c r="F91" s="127"/>
      <c r="G91" s="127"/>
      <c r="H91" s="37"/>
    </row>
    <row r="92" customFormat="false" ht="12.5" hidden="true" customHeight="false" outlineLevel="0" collapsed="false">
      <c r="A92" s="37"/>
      <c r="B92" s="125"/>
      <c r="C92" s="126"/>
      <c r="D92" s="126"/>
      <c r="E92" s="126"/>
      <c r="F92" s="127"/>
      <c r="G92" s="127"/>
      <c r="H92" s="37"/>
    </row>
    <row r="93" customFormat="false" ht="12.5" hidden="true" customHeight="false" outlineLevel="0" collapsed="false">
      <c r="A93" s="37"/>
      <c r="B93" s="125"/>
      <c r="C93" s="126"/>
      <c r="D93" s="126"/>
      <c r="E93" s="126"/>
      <c r="F93" s="127"/>
      <c r="G93" s="127"/>
      <c r="H93" s="37"/>
    </row>
    <row r="94" customFormat="false" ht="12.5" hidden="true" customHeight="false" outlineLevel="0" collapsed="false">
      <c r="A94" s="37"/>
      <c r="B94" s="125"/>
      <c r="C94" s="126"/>
      <c r="D94" s="126"/>
      <c r="E94" s="126"/>
      <c r="F94" s="127"/>
      <c r="G94" s="127"/>
      <c r="H94" s="37"/>
    </row>
    <row r="95" customFormat="false" ht="12.5" hidden="true" customHeight="false" outlineLevel="0" collapsed="false">
      <c r="A95" s="37"/>
      <c r="B95" s="125"/>
      <c r="C95" s="126"/>
      <c r="D95" s="126"/>
      <c r="E95" s="126"/>
      <c r="F95" s="127"/>
      <c r="G95" s="127"/>
      <c r="H95" s="37"/>
    </row>
    <row r="96" customFormat="false" ht="12.5" hidden="true" customHeight="false" outlineLevel="0" collapsed="false">
      <c r="A96" s="37"/>
      <c r="B96" s="125"/>
      <c r="C96" s="126"/>
      <c r="D96" s="126"/>
      <c r="E96" s="126"/>
      <c r="F96" s="127"/>
      <c r="G96" s="127"/>
      <c r="H96" s="37"/>
    </row>
    <row r="97" customFormat="false" ht="12.5" hidden="true" customHeight="false" outlineLevel="0" collapsed="false">
      <c r="A97" s="37"/>
      <c r="B97" s="125"/>
      <c r="C97" s="126"/>
      <c r="D97" s="126"/>
      <c r="E97" s="126"/>
      <c r="F97" s="127"/>
      <c r="G97" s="127"/>
      <c r="H97" s="37"/>
    </row>
    <row r="98" customFormat="false" ht="12.5" hidden="true" customHeight="false" outlineLevel="0" collapsed="false">
      <c r="A98" s="37"/>
      <c r="B98" s="125"/>
      <c r="C98" s="126"/>
      <c r="D98" s="126"/>
      <c r="E98" s="126"/>
      <c r="F98" s="127"/>
      <c r="G98" s="127"/>
      <c r="H98" s="37"/>
    </row>
    <row r="99" customFormat="false" ht="12.5" hidden="true" customHeight="false" outlineLevel="0" collapsed="false">
      <c r="A99" s="37"/>
      <c r="B99" s="125"/>
      <c r="C99" s="126"/>
      <c r="D99" s="126"/>
      <c r="E99" s="126"/>
      <c r="F99" s="127"/>
      <c r="G99" s="127"/>
      <c r="H99" s="37"/>
    </row>
    <row r="100" customFormat="false" ht="12.5" hidden="true" customHeight="false" outlineLevel="0" collapsed="false">
      <c r="A100" s="37"/>
      <c r="B100" s="125"/>
      <c r="C100" s="126"/>
      <c r="D100" s="126"/>
      <c r="E100" s="126"/>
      <c r="F100" s="127"/>
      <c r="G100" s="127"/>
      <c r="H100" s="37"/>
    </row>
    <row r="101" customFormat="false" ht="12.5" hidden="true" customHeight="false" outlineLevel="0" collapsed="false">
      <c r="A101" s="37"/>
      <c r="B101" s="125"/>
      <c r="C101" s="126"/>
      <c r="D101" s="126"/>
      <c r="E101" s="126"/>
      <c r="F101" s="127"/>
      <c r="G101" s="127"/>
      <c r="H101" s="37"/>
    </row>
    <row r="102" customFormat="false" ht="12.5" hidden="true" customHeight="false" outlineLevel="0" collapsed="false">
      <c r="A102" s="37"/>
      <c r="B102" s="125"/>
      <c r="C102" s="126"/>
      <c r="D102" s="126"/>
      <c r="E102" s="126"/>
      <c r="F102" s="127"/>
      <c r="G102" s="127"/>
      <c r="H102" s="37"/>
    </row>
    <row r="103" customFormat="false" ht="12.5" hidden="true" customHeight="false" outlineLevel="0" collapsed="false">
      <c r="A103" s="37"/>
      <c r="B103" s="125"/>
      <c r="C103" s="126"/>
      <c r="D103" s="126"/>
      <c r="E103" s="126"/>
      <c r="F103" s="127"/>
      <c r="G103" s="127"/>
      <c r="H103" s="37"/>
    </row>
    <row r="104" customFormat="false" ht="12.5" hidden="true" customHeight="false" outlineLevel="0" collapsed="false">
      <c r="A104" s="37"/>
      <c r="B104" s="125"/>
      <c r="C104" s="126"/>
      <c r="D104" s="126"/>
      <c r="E104" s="126"/>
      <c r="F104" s="127"/>
      <c r="G104" s="127"/>
      <c r="H104" s="37"/>
    </row>
    <row r="105" customFormat="false" ht="12.5" hidden="true" customHeight="false" outlineLevel="0" collapsed="false">
      <c r="A105" s="37"/>
      <c r="B105" s="125"/>
      <c r="C105" s="126"/>
      <c r="D105" s="126"/>
      <c r="E105" s="126"/>
      <c r="F105" s="127"/>
      <c r="G105" s="127"/>
      <c r="H105" s="37"/>
    </row>
    <row r="106" customFormat="false" ht="12.5" hidden="true" customHeight="false" outlineLevel="0" collapsed="false">
      <c r="A106" s="37"/>
      <c r="B106" s="125"/>
      <c r="C106" s="126"/>
      <c r="D106" s="126"/>
      <c r="E106" s="126"/>
      <c r="F106" s="127"/>
      <c r="G106" s="127"/>
      <c r="H106" s="37"/>
    </row>
    <row r="107" customFormat="false" ht="12.5" hidden="true" customHeight="false" outlineLevel="0" collapsed="false">
      <c r="A107" s="37"/>
      <c r="B107" s="125"/>
      <c r="C107" s="126"/>
      <c r="D107" s="126"/>
      <c r="E107" s="126"/>
      <c r="F107" s="127"/>
      <c r="G107" s="127"/>
      <c r="H107" s="37"/>
    </row>
    <row r="108" customFormat="false" ht="12.5" hidden="true" customHeight="false" outlineLevel="0" collapsed="false">
      <c r="A108" s="37"/>
      <c r="B108" s="125"/>
      <c r="C108" s="126"/>
      <c r="D108" s="126"/>
      <c r="E108" s="126"/>
      <c r="F108" s="127"/>
      <c r="G108" s="127"/>
      <c r="H108" s="37"/>
    </row>
    <row r="109" customFormat="false" ht="12.5" hidden="true" customHeight="false" outlineLevel="0" collapsed="false">
      <c r="A109" s="37"/>
      <c r="B109" s="125"/>
      <c r="C109" s="126"/>
      <c r="D109" s="126"/>
      <c r="E109" s="126"/>
      <c r="F109" s="127"/>
      <c r="G109" s="127"/>
      <c r="H109" s="37"/>
    </row>
    <row r="110" customFormat="false" ht="12.5" hidden="true" customHeight="false" outlineLevel="0" collapsed="false">
      <c r="A110" s="37"/>
      <c r="B110" s="125"/>
      <c r="C110" s="126"/>
      <c r="D110" s="126"/>
      <c r="E110" s="126"/>
      <c r="F110" s="127"/>
      <c r="G110" s="127"/>
      <c r="H110" s="37"/>
    </row>
    <row r="111" customFormat="false" ht="12.5" hidden="true" customHeight="false" outlineLevel="0" collapsed="false">
      <c r="A111" s="37"/>
      <c r="B111" s="125"/>
      <c r="C111" s="126"/>
      <c r="D111" s="126"/>
      <c r="E111" s="126"/>
      <c r="F111" s="127"/>
      <c r="G111" s="127"/>
      <c r="H111" s="37"/>
    </row>
    <row r="112" customFormat="false" ht="12.5" hidden="true" customHeight="false" outlineLevel="0" collapsed="false">
      <c r="A112" s="37"/>
      <c r="B112" s="125"/>
      <c r="C112" s="126"/>
      <c r="D112" s="126"/>
      <c r="E112" s="126"/>
      <c r="F112" s="127"/>
      <c r="G112" s="127"/>
      <c r="H112" s="37"/>
    </row>
    <row r="113" customFormat="false" ht="12.5" hidden="true" customHeight="false" outlineLevel="0" collapsed="false">
      <c r="A113" s="37"/>
      <c r="B113" s="125"/>
      <c r="C113" s="126"/>
      <c r="D113" s="126"/>
      <c r="E113" s="126"/>
      <c r="F113" s="127"/>
      <c r="G113" s="127"/>
      <c r="H113" s="37"/>
    </row>
    <row r="114" customFormat="false" ht="12.5" hidden="true" customHeight="false" outlineLevel="0" collapsed="false">
      <c r="A114" s="37"/>
      <c r="B114" s="125"/>
      <c r="C114" s="126"/>
      <c r="D114" s="126"/>
      <c r="E114" s="126"/>
      <c r="F114" s="127"/>
      <c r="G114" s="127"/>
      <c r="H114" s="37"/>
    </row>
    <row r="115" customFormat="false" ht="12.5" hidden="true" customHeight="false" outlineLevel="0" collapsed="false">
      <c r="A115" s="37"/>
      <c r="B115" s="125"/>
      <c r="C115" s="126"/>
      <c r="D115" s="126"/>
      <c r="E115" s="126"/>
      <c r="F115" s="127"/>
      <c r="G115" s="127"/>
      <c r="H115" s="37"/>
    </row>
    <row r="116" customFormat="false" ht="12.5" hidden="true" customHeight="false" outlineLevel="0" collapsed="false">
      <c r="A116" s="37"/>
      <c r="B116" s="125"/>
      <c r="C116" s="126"/>
      <c r="D116" s="126"/>
      <c r="E116" s="126"/>
      <c r="F116" s="127"/>
      <c r="G116" s="127"/>
      <c r="H116" s="37"/>
    </row>
    <row r="117" customFormat="false" ht="12.5" hidden="true" customHeight="false" outlineLevel="0" collapsed="false">
      <c r="A117" s="37"/>
      <c r="B117" s="125"/>
      <c r="C117" s="126"/>
      <c r="D117" s="126"/>
      <c r="E117" s="126"/>
      <c r="F117" s="127"/>
      <c r="G117" s="127"/>
      <c r="H117" s="37"/>
    </row>
    <row r="118" customFormat="false" ht="12.5" hidden="true" customHeight="false" outlineLevel="0" collapsed="false">
      <c r="A118" s="37"/>
      <c r="B118" s="125"/>
      <c r="C118" s="126"/>
      <c r="D118" s="126"/>
      <c r="E118" s="126"/>
      <c r="F118" s="127"/>
      <c r="G118" s="127"/>
      <c r="H118" s="37"/>
    </row>
    <row r="119" customFormat="false" ht="12.5" hidden="true" customHeight="false" outlineLevel="0" collapsed="false">
      <c r="A119" s="37"/>
      <c r="B119" s="125"/>
      <c r="C119" s="126"/>
      <c r="D119" s="126"/>
      <c r="E119" s="126"/>
      <c r="F119" s="127"/>
      <c r="G119" s="127"/>
      <c r="H119" s="37"/>
    </row>
    <row r="120" customFormat="false" ht="12.5" hidden="true" customHeight="false" outlineLevel="0" collapsed="false">
      <c r="A120" s="37"/>
      <c r="B120" s="125"/>
      <c r="C120" s="126"/>
      <c r="D120" s="126"/>
      <c r="E120" s="126"/>
      <c r="F120" s="127"/>
      <c r="G120" s="127"/>
      <c r="H120" s="37"/>
    </row>
    <row r="121" customFormat="false" ht="12.5" hidden="true" customHeight="false" outlineLevel="0" collapsed="false">
      <c r="A121" s="37"/>
      <c r="B121" s="125"/>
      <c r="C121" s="126"/>
      <c r="D121" s="126"/>
      <c r="E121" s="126"/>
      <c r="F121" s="127"/>
      <c r="G121" s="127"/>
      <c r="H121" s="37"/>
    </row>
    <row r="122" customFormat="false" ht="12.5" hidden="true" customHeight="false" outlineLevel="0" collapsed="false">
      <c r="A122" s="37"/>
      <c r="B122" s="125"/>
      <c r="C122" s="126"/>
      <c r="D122" s="126"/>
      <c r="E122" s="126"/>
      <c r="F122" s="127"/>
      <c r="G122" s="127"/>
      <c r="H122" s="37"/>
    </row>
    <row r="123" customFormat="false" ht="12.5" hidden="true" customHeight="false" outlineLevel="0" collapsed="false">
      <c r="A123" s="37"/>
      <c r="B123" s="125"/>
      <c r="C123" s="126"/>
      <c r="D123" s="126"/>
      <c r="E123" s="126"/>
      <c r="F123" s="127"/>
      <c r="G123" s="127"/>
      <c r="H123" s="37"/>
    </row>
    <row r="124" customFormat="false" ht="12.5" hidden="true" customHeight="false" outlineLevel="0" collapsed="false">
      <c r="A124" s="37"/>
      <c r="B124" s="125"/>
      <c r="C124" s="126"/>
      <c r="D124" s="126"/>
      <c r="E124" s="126"/>
      <c r="F124" s="127"/>
      <c r="G124" s="127"/>
      <c r="H124" s="37"/>
    </row>
    <row r="125" customFormat="false" ht="12.5" hidden="true" customHeight="false" outlineLevel="0" collapsed="false">
      <c r="A125" s="37"/>
      <c r="B125" s="125"/>
      <c r="C125" s="126"/>
      <c r="D125" s="126"/>
      <c r="E125" s="126"/>
      <c r="F125" s="127"/>
      <c r="G125" s="127"/>
      <c r="H125" s="37"/>
    </row>
    <row r="126" customFormat="false" ht="12.5" hidden="true" customHeight="false" outlineLevel="0" collapsed="false">
      <c r="A126" s="37"/>
      <c r="B126" s="125"/>
      <c r="C126" s="126"/>
      <c r="D126" s="126"/>
      <c r="E126" s="126"/>
      <c r="F126" s="127"/>
      <c r="G126" s="127"/>
      <c r="H126" s="37"/>
    </row>
    <row r="127" customFormat="false" ht="12.5" hidden="true" customHeight="false" outlineLevel="0" collapsed="false">
      <c r="A127" s="37"/>
      <c r="B127" s="125"/>
      <c r="C127" s="126"/>
      <c r="D127" s="126"/>
      <c r="E127" s="126"/>
      <c r="F127" s="127"/>
      <c r="G127" s="127"/>
      <c r="H127" s="37"/>
    </row>
    <row r="128" customFormat="false" ht="12.5" hidden="true" customHeight="false" outlineLevel="0" collapsed="false">
      <c r="A128" s="37"/>
      <c r="B128" s="125"/>
      <c r="C128" s="126"/>
      <c r="D128" s="126"/>
      <c r="E128" s="126"/>
      <c r="F128" s="127"/>
      <c r="G128" s="127"/>
      <c r="H128" s="37"/>
    </row>
    <row r="129" customFormat="false" ht="12.5" hidden="true" customHeight="false" outlineLevel="0" collapsed="false">
      <c r="A129" s="37"/>
      <c r="B129" s="125"/>
      <c r="C129" s="126"/>
      <c r="D129" s="126"/>
      <c r="E129" s="126"/>
      <c r="F129" s="127"/>
      <c r="G129" s="127"/>
      <c r="H129" s="37"/>
    </row>
    <row r="130" customFormat="false" ht="12.5" hidden="true" customHeight="false" outlineLevel="0" collapsed="false">
      <c r="A130" s="37"/>
      <c r="B130" s="125"/>
      <c r="C130" s="126"/>
      <c r="D130" s="126"/>
      <c r="E130" s="126"/>
      <c r="F130" s="127"/>
      <c r="G130" s="127"/>
      <c r="H130" s="37"/>
    </row>
    <row r="131" customFormat="false" ht="12.5" hidden="true" customHeight="false" outlineLevel="0" collapsed="false">
      <c r="A131" s="37"/>
      <c r="B131" s="125"/>
      <c r="C131" s="126"/>
      <c r="D131" s="126"/>
      <c r="E131" s="126"/>
      <c r="F131" s="127"/>
      <c r="G131" s="127"/>
      <c r="H131" s="37"/>
    </row>
    <row r="132" customFormat="false" ht="12.5" hidden="true" customHeight="false" outlineLevel="0" collapsed="false">
      <c r="A132" s="37"/>
      <c r="B132" s="125"/>
      <c r="C132" s="126"/>
      <c r="D132" s="126"/>
      <c r="E132" s="126"/>
      <c r="F132" s="127"/>
      <c r="G132" s="127"/>
      <c r="H132" s="37"/>
    </row>
    <row r="133" customFormat="false" ht="12.5" hidden="true" customHeight="false" outlineLevel="0" collapsed="false">
      <c r="A133" s="37"/>
      <c r="B133" s="125"/>
      <c r="C133" s="126"/>
      <c r="D133" s="126"/>
      <c r="E133" s="126"/>
      <c r="F133" s="127"/>
      <c r="G133" s="127"/>
      <c r="H133" s="37"/>
    </row>
    <row r="134" customFormat="false" ht="12.5" hidden="true" customHeight="false" outlineLevel="0" collapsed="false">
      <c r="A134" s="37"/>
      <c r="B134" s="125"/>
      <c r="C134" s="126"/>
      <c r="D134" s="126"/>
      <c r="E134" s="126"/>
      <c r="F134" s="127"/>
      <c r="G134" s="127"/>
      <c r="H134" s="37"/>
    </row>
    <row r="135" customFormat="false" ht="12.5" hidden="true" customHeight="false" outlineLevel="0" collapsed="false">
      <c r="A135" s="37"/>
      <c r="B135" s="125"/>
      <c r="C135" s="126"/>
      <c r="D135" s="126"/>
      <c r="E135" s="126"/>
      <c r="F135" s="127"/>
      <c r="G135" s="127"/>
      <c r="H135" s="37"/>
    </row>
    <row r="136" customFormat="false" ht="12.5" hidden="true" customHeight="false" outlineLevel="0" collapsed="false">
      <c r="A136" s="37"/>
      <c r="B136" s="125"/>
      <c r="C136" s="126"/>
      <c r="D136" s="126"/>
      <c r="E136" s="126"/>
      <c r="F136" s="127"/>
      <c r="G136" s="127"/>
      <c r="H136" s="37"/>
    </row>
    <row r="137" customFormat="false" ht="12.5" hidden="true" customHeight="false" outlineLevel="0" collapsed="false">
      <c r="A137" s="37"/>
      <c r="B137" s="125"/>
      <c r="C137" s="126"/>
      <c r="D137" s="126"/>
      <c r="E137" s="126"/>
      <c r="F137" s="127"/>
      <c r="G137" s="127"/>
      <c r="H137" s="37"/>
    </row>
    <row r="138" customFormat="false" ht="12.5" hidden="true" customHeight="false" outlineLevel="0" collapsed="false">
      <c r="A138" s="37"/>
      <c r="B138" s="125"/>
      <c r="C138" s="126"/>
      <c r="D138" s="126"/>
      <c r="E138" s="126"/>
      <c r="F138" s="127"/>
      <c r="G138" s="127"/>
      <c r="H138" s="37"/>
    </row>
    <row r="139" customFormat="false" ht="12.5" hidden="true" customHeight="false" outlineLevel="0" collapsed="false">
      <c r="A139" s="37"/>
      <c r="B139" s="125"/>
      <c r="C139" s="126"/>
      <c r="D139" s="126"/>
      <c r="E139" s="126"/>
      <c r="F139" s="127"/>
      <c r="G139" s="127"/>
      <c r="H139" s="37"/>
    </row>
    <row r="140" customFormat="false" ht="12.5" hidden="true" customHeight="false" outlineLevel="0" collapsed="false">
      <c r="A140" s="37"/>
      <c r="B140" s="125"/>
      <c r="C140" s="126"/>
      <c r="D140" s="126"/>
      <c r="E140" s="126"/>
      <c r="F140" s="127"/>
      <c r="G140" s="127"/>
      <c r="H140" s="37"/>
    </row>
    <row r="141" customFormat="false" ht="12.5" hidden="true" customHeight="false" outlineLevel="0" collapsed="false">
      <c r="A141" s="37"/>
      <c r="B141" s="125"/>
      <c r="C141" s="126"/>
      <c r="D141" s="126"/>
      <c r="E141" s="126"/>
      <c r="F141" s="127"/>
      <c r="G141" s="127"/>
      <c r="H141" s="37"/>
    </row>
    <row r="142" customFormat="false" ht="12.5" hidden="true" customHeight="false" outlineLevel="0" collapsed="false">
      <c r="A142" s="37"/>
      <c r="B142" s="125"/>
      <c r="C142" s="126"/>
      <c r="D142" s="126"/>
      <c r="E142" s="126"/>
      <c r="F142" s="127"/>
      <c r="G142" s="127"/>
      <c r="H142" s="37"/>
    </row>
    <row r="143" customFormat="false" ht="12.5" hidden="true" customHeight="false" outlineLevel="0" collapsed="false">
      <c r="A143" s="37"/>
      <c r="B143" s="125"/>
      <c r="C143" s="126"/>
      <c r="D143" s="126"/>
      <c r="E143" s="126"/>
      <c r="F143" s="127"/>
      <c r="G143" s="127"/>
      <c r="H143" s="37"/>
    </row>
    <row r="144" customFormat="false" ht="12.5" hidden="true" customHeight="false" outlineLevel="0" collapsed="false">
      <c r="A144" s="37"/>
      <c r="B144" s="125"/>
      <c r="C144" s="126"/>
      <c r="D144" s="126"/>
      <c r="E144" s="126"/>
      <c r="F144" s="127"/>
      <c r="G144" s="127"/>
      <c r="H144" s="37"/>
    </row>
    <row r="145" customFormat="false" ht="12.5" hidden="true" customHeight="false" outlineLevel="0" collapsed="false">
      <c r="A145" s="37"/>
      <c r="B145" s="125"/>
      <c r="C145" s="126"/>
      <c r="D145" s="126"/>
      <c r="E145" s="126"/>
      <c r="F145" s="127"/>
      <c r="G145" s="127"/>
      <c r="H145" s="37"/>
    </row>
    <row r="146" customFormat="false" ht="12.5" hidden="true" customHeight="false" outlineLevel="0" collapsed="false">
      <c r="A146" s="37"/>
      <c r="B146" s="125"/>
      <c r="C146" s="126"/>
      <c r="D146" s="126"/>
      <c r="E146" s="126"/>
      <c r="F146" s="127"/>
      <c r="G146" s="127"/>
      <c r="H146" s="37"/>
    </row>
    <row r="147" customFormat="false" ht="12.5" hidden="true" customHeight="false" outlineLevel="0" collapsed="false">
      <c r="A147" s="37"/>
      <c r="B147" s="125"/>
      <c r="C147" s="126"/>
      <c r="D147" s="126"/>
      <c r="E147" s="126"/>
      <c r="F147" s="127"/>
      <c r="G147" s="127"/>
      <c r="H147" s="37"/>
    </row>
    <row r="148" customFormat="false" ht="12.5" hidden="true" customHeight="false" outlineLevel="0" collapsed="false">
      <c r="A148" s="37"/>
      <c r="B148" s="125"/>
      <c r="C148" s="126"/>
      <c r="D148" s="126"/>
      <c r="E148" s="126"/>
      <c r="F148" s="127"/>
      <c r="G148" s="127"/>
      <c r="H148" s="37"/>
    </row>
    <row r="149" customFormat="false" ht="12.5" hidden="true" customHeight="false" outlineLevel="0" collapsed="false">
      <c r="A149" s="37"/>
      <c r="B149" s="125"/>
      <c r="C149" s="126"/>
      <c r="D149" s="126"/>
      <c r="E149" s="126"/>
      <c r="F149" s="127"/>
      <c r="G149" s="127"/>
      <c r="H149" s="37"/>
    </row>
    <row r="150" customFormat="false" ht="12.5" hidden="true" customHeight="false" outlineLevel="0" collapsed="false">
      <c r="A150" s="37"/>
      <c r="B150" s="125"/>
      <c r="C150" s="126"/>
      <c r="D150" s="126"/>
      <c r="E150" s="126"/>
      <c r="F150" s="127"/>
      <c r="G150" s="127"/>
      <c r="H150" s="37"/>
    </row>
    <row r="151" customFormat="false" ht="12.5" hidden="true" customHeight="false" outlineLevel="0" collapsed="false">
      <c r="A151" s="37"/>
      <c r="B151" s="125"/>
      <c r="C151" s="126"/>
      <c r="D151" s="126"/>
      <c r="E151" s="126"/>
      <c r="F151" s="127"/>
      <c r="G151" s="127"/>
      <c r="H151" s="37"/>
    </row>
    <row r="152" customFormat="false" ht="12.5" hidden="true" customHeight="false" outlineLevel="0" collapsed="false">
      <c r="A152" s="37"/>
      <c r="B152" s="125"/>
      <c r="C152" s="126"/>
      <c r="D152" s="126"/>
      <c r="E152" s="126"/>
      <c r="F152" s="127"/>
      <c r="G152" s="127"/>
      <c r="H152" s="37"/>
    </row>
    <row r="153" customFormat="false" ht="12.5" hidden="true" customHeight="false" outlineLevel="0" collapsed="false">
      <c r="A153" s="37"/>
      <c r="B153" s="125"/>
      <c r="C153" s="126"/>
      <c r="D153" s="126"/>
      <c r="E153" s="126"/>
      <c r="F153" s="127"/>
      <c r="G153" s="127"/>
      <c r="H153" s="37"/>
    </row>
    <row r="154" customFormat="false" ht="12.5" hidden="true" customHeight="false" outlineLevel="0" collapsed="false">
      <c r="A154" s="37"/>
      <c r="B154" s="125"/>
      <c r="C154" s="126"/>
      <c r="D154" s="126"/>
      <c r="E154" s="126"/>
      <c r="F154" s="127"/>
      <c r="G154" s="127"/>
      <c r="H154" s="37"/>
    </row>
    <row r="155" customFormat="false" ht="12.5" hidden="true" customHeight="false" outlineLevel="0" collapsed="false">
      <c r="A155" s="37"/>
      <c r="B155" s="125"/>
      <c r="C155" s="126"/>
      <c r="D155" s="126"/>
      <c r="E155" s="126"/>
      <c r="F155" s="127"/>
      <c r="G155" s="127"/>
      <c r="H155" s="37"/>
    </row>
    <row r="156" customFormat="false" ht="12.5" hidden="true" customHeight="false" outlineLevel="0" collapsed="false">
      <c r="A156" s="37"/>
      <c r="B156" s="125"/>
      <c r="C156" s="126"/>
      <c r="D156" s="126"/>
      <c r="E156" s="126"/>
      <c r="F156" s="127"/>
      <c r="G156" s="127"/>
      <c r="H156" s="37"/>
    </row>
    <row r="157" customFormat="false" ht="12.5" hidden="true" customHeight="false" outlineLevel="0" collapsed="false">
      <c r="A157" s="37"/>
      <c r="B157" s="125"/>
      <c r="C157" s="37"/>
      <c r="D157" s="37"/>
      <c r="E157" s="126"/>
      <c r="F157" s="127"/>
      <c r="G157" s="127"/>
      <c r="H157" s="37"/>
    </row>
  </sheetData>
  <sheetProtection sheet="true" password="de7e" objects="true" scenarios="true"/>
  <mergeCells count="12">
    <mergeCell ref="B2:G2"/>
    <mergeCell ref="B3:G3"/>
    <mergeCell ref="B4:G4"/>
    <mergeCell ref="B6:G6"/>
    <mergeCell ref="F10:G10"/>
    <mergeCell ref="C35:D37"/>
    <mergeCell ref="F42:G44"/>
    <mergeCell ref="F52:G54"/>
    <mergeCell ref="F65:G67"/>
    <mergeCell ref="F76:G78"/>
    <mergeCell ref="B82:E82"/>
    <mergeCell ref="C84:F86"/>
  </mergeCells>
  <dataValidations count="2">
    <dataValidation allowBlank="true" errorStyle="stop" operator="between" prompt="Please select your response from the drop-down list." promptTitle="Select Response from drop-down" showDropDown="false" showErrorMessage="true" showInputMessage="true" sqref="D14 D25:D27 D31:D33 D47 D57 D70" type="list">
      <formula1>$K$12:$K$13</formula1>
      <formula2>0</formula2>
    </dataValidation>
    <dataValidation allowBlank="true" error="Please enter a number greater than or equal to 0" errorStyle="stop" errorTitle="Invalid Data" operator="greaterThanOrEqual" prompt="Please enter a number greater than or equal to 0" promptTitle="Enter whole number" showDropDown="false" showErrorMessage="true" showInputMessage="true" sqref="D39" type="whole">
      <formula1>0</formula1>
      <formula2>0</formula2>
    </dataValidation>
  </dataValidations>
  <printOptions headings="false" gridLines="false" gridLinesSet="true" horizontalCentered="false" verticalCentered="false"/>
  <pageMargins left="0.196527777777778" right="0.196527777777778" top="0.590277777777778" bottom="0.590972222222222"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Page &amp;P of &amp;N&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25" defaultRowHeight="12.5" zeroHeight="true" outlineLevelRow="0" outlineLevelCol="0"/>
  <cols>
    <col collapsed="false" customWidth="true" hidden="false" outlineLevel="0" max="1" min="1" style="1" width="2.72"/>
    <col collapsed="false" customWidth="true" hidden="false" outlineLevel="0" max="2" min="2" style="1" width="8.17"/>
    <col collapsed="false" customWidth="true" hidden="false" outlineLevel="0" max="3" min="3" style="1" width="32.53"/>
    <col collapsed="false" customWidth="true" hidden="false" outlineLevel="0" max="4" min="4" style="1" width="15.17"/>
    <col collapsed="false" customWidth="true" hidden="false" outlineLevel="0" max="5" min="5" style="1" width="2.44"/>
    <col collapsed="false" customWidth="true" hidden="false" outlineLevel="0" max="6" min="6" style="1" width="32.26"/>
    <col collapsed="false" customWidth="true" hidden="false" outlineLevel="0" max="7" min="7" style="1" width="15.17"/>
    <col collapsed="false" customWidth="true" hidden="false" outlineLevel="0" max="8" min="8" style="1" width="2.72"/>
    <col collapsed="false" customWidth="true" hidden="false" outlineLevel="0" max="9" min="9" style="1" width="1.62"/>
    <col collapsed="false" customWidth="true" hidden="true" outlineLevel="0" max="14" min="10" style="1" width="8.72"/>
    <col collapsed="false" customWidth="false" hidden="true" outlineLevel="0" max="15" min="15" style="1" width="8.81"/>
    <col collapsed="false" customWidth="true" hidden="true" outlineLevel="0" max="16" min="16" style="1" width="40.72"/>
    <col collapsed="false" customWidth="false" hidden="true" outlineLevel="0" max="257" min="17" style="1" width="8.81"/>
  </cols>
  <sheetData>
    <row r="1" customFormat="false" ht="13" hidden="false" customHeight="false" outlineLevel="0" collapsed="false">
      <c r="A1" s="70"/>
      <c r="B1" s="70"/>
      <c r="C1" s="70"/>
      <c r="D1" s="70"/>
      <c r="E1" s="70"/>
      <c r="F1" s="70"/>
      <c r="G1" s="70"/>
      <c r="H1" s="70"/>
    </row>
    <row r="2" s="74" customFormat="true" ht="16" hidden="false" customHeight="false" outlineLevel="0" collapsed="false">
      <c r="A2" s="72"/>
      <c r="B2" s="73" t="s">
        <v>182</v>
      </c>
      <c r="C2" s="73"/>
      <c r="D2" s="73"/>
      <c r="E2" s="73"/>
      <c r="F2" s="73"/>
      <c r="G2" s="73"/>
      <c r="H2" s="72"/>
    </row>
    <row r="3" s="74" customFormat="true" ht="24.75" hidden="false" customHeight="true" outlineLevel="0" collapsed="false">
      <c r="A3" s="72"/>
      <c r="B3" s="75" t="s">
        <v>261</v>
      </c>
      <c r="C3" s="75"/>
      <c r="D3" s="75"/>
      <c r="E3" s="75"/>
      <c r="F3" s="75"/>
      <c r="G3" s="75"/>
      <c r="H3" s="72"/>
    </row>
    <row r="4" customFormat="false" ht="23" hidden="false" customHeight="true" outlineLevel="0" collapsed="false">
      <c r="A4" s="70"/>
      <c r="B4" s="53"/>
      <c r="C4" s="53"/>
      <c r="D4" s="53"/>
      <c r="E4" s="53"/>
      <c r="F4" s="53"/>
      <c r="G4" s="53"/>
      <c r="H4" s="70"/>
    </row>
    <row r="5" customFormat="false" ht="15" hidden="false" customHeight="true" outlineLevel="0" collapsed="false">
      <c r="A5" s="70"/>
      <c r="B5" s="77"/>
      <c r="C5" s="77"/>
      <c r="D5" s="77"/>
      <c r="E5" s="77"/>
      <c r="F5" s="77"/>
      <c r="G5" s="77"/>
      <c r="H5" s="70"/>
    </row>
    <row r="6" customFormat="false" ht="98" hidden="false" customHeight="true" outlineLevel="0" collapsed="false">
      <c r="A6" s="70"/>
      <c r="B6" s="78" t="s">
        <v>207</v>
      </c>
      <c r="C6" s="78"/>
      <c r="D6" s="78"/>
      <c r="E6" s="78"/>
      <c r="F6" s="78"/>
      <c r="G6" s="78"/>
      <c r="H6" s="70"/>
    </row>
    <row r="7" customFormat="false" ht="16" hidden="false" customHeight="true" outlineLevel="0" collapsed="false">
      <c r="A7" s="70"/>
      <c r="B7" s="77"/>
      <c r="C7" s="77"/>
      <c r="D7" s="77"/>
      <c r="E7" s="77"/>
      <c r="F7" s="77"/>
      <c r="G7" s="77"/>
      <c r="H7" s="70"/>
    </row>
    <row r="8" customFormat="false" ht="8" hidden="false" customHeight="true" outlineLevel="0" collapsed="false">
      <c r="A8" s="70"/>
      <c r="B8" s="70"/>
      <c r="C8" s="70"/>
      <c r="D8" s="70"/>
      <c r="E8" s="70"/>
      <c r="F8" s="70"/>
      <c r="G8" s="70"/>
      <c r="H8" s="70"/>
    </row>
    <row r="9" customFormat="false" ht="8" hidden="false" customHeight="true" outlineLevel="0" collapsed="false">
      <c r="A9" s="82"/>
      <c r="B9" s="82"/>
      <c r="C9" s="90"/>
      <c r="D9" s="128"/>
      <c r="E9" s="128"/>
      <c r="F9" s="129"/>
      <c r="G9" s="108"/>
      <c r="H9" s="82"/>
    </row>
    <row r="10" customFormat="false" ht="26" hidden="false" customHeight="true" outlineLevel="0" collapsed="false">
      <c r="A10" s="82"/>
      <c r="B10" s="130"/>
      <c r="C10" s="84" t="s">
        <v>208</v>
      </c>
      <c r="D10" s="85" t="s">
        <v>209</v>
      </c>
      <c r="E10" s="85"/>
      <c r="F10" s="86" t="s">
        <v>210</v>
      </c>
      <c r="G10" s="86"/>
      <c r="H10" s="82"/>
    </row>
    <row r="11" customFormat="false" ht="13" hidden="false" customHeight="false" outlineLevel="0" collapsed="false">
      <c r="A11" s="131"/>
      <c r="B11" s="132"/>
      <c r="C11" s="133"/>
      <c r="D11" s="134"/>
      <c r="E11" s="134"/>
      <c r="F11" s="135"/>
      <c r="G11" s="135"/>
      <c r="H11" s="131"/>
    </row>
    <row r="12" customFormat="false" ht="13" hidden="false" customHeight="false" outlineLevel="0" collapsed="false">
      <c r="A12" s="82"/>
      <c r="B12" s="130"/>
      <c r="C12" s="84" t="s">
        <v>262</v>
      </c>
      <c r="D12" s="85"/>
      <c r="E12" s="85"/>
      <c r="F12" s="136"/>
      <c r="G12" s="136"/>
      <c r="H12" s="82"/>
    </row>
    <row r="13" customFormat="false" ht="12.5" hidden="false" customHeight="false" outlineLevel="0" collapsed="false">
      <c r="A13" s="82"/>
      <c r="B13" s="82"/>
      <c r="C13" s="90"/>
      <c r="D13" s="128"/>
      <c r="E13" s="128"/>
      <c r="F13" s="137" t="s">
        <v>263</v>
      </c>
      <c r="G13" s="138"/>
      <c r="H13" s="82"/>
      <c r="K13" s="96" t="s">
        <v>212</v>
      </c>
      <c r="L13" s="1" t="s">
        <v>212</v>
      </c>
      <c r="M13" s="1" t="s">
        <v>212</v>
      </c>
    </row>
    <row r="14" customFormat="false" ht="37.5" hidden="false" customHeight="false" outlineLevel="0" collapsed="false">
      <c r="A14" s="82"/>
      <c r="B14" s="82" t="n">
        <v>2.01</v>
      </c>
      <c r="C14" s="139" t="s">
        <v>264</v>
      </c>
      <c r="D14" s="140"/>
      <c r="E14" s="141"/>
      <c r="F14" s="142" t="s">
        <v>265</v>
      </c>
      <c r="G14" s="95"/>
      <c r="H14" s="82"/>
      <c r="K14" s="96" t="s">
        <v>213</v>
      </c>
      <c r="L14" s="1" t="s">
        <v>226</v>
      </c>
      <c r="M14" s="1" t="s">
        <v>213</v>
      </c>
    </row>
    <row r="15" customFormat="false" ht="12.5" hidden="false" customHeight="false" outlineLevel="0" collapsed="false">
      <c r="A15" s="82"/>
      <c r="B15" s="82"/>
      <c r="C15" s="99" t="s">
        <v>266</v>
      </c>
      <c r="D15" s="128"/>
      <c r="E15" s="128"/>
      <c r="F15" s="124"/>
      <c r="G15" s="124"/>
      <c r="H15" s="82"/>
      <c r="M15" s="1" t="s">
        <v>226</v>
      </c>
    </row>
    <row r="16" customFormat="false" ht="12.5" hidden="false" customHeight="false" outlineLevel="0" collapsed="false">
      <c r="A16" s="82"/>
      <c r="B16" s="82"/>
      <c r="C16" s="90"/>
      <c r="D16" s="128"/>
      <c r="E16" s="128"/>
      <c r="F16" s="107" t="s">
        <v>247</v>
      </c>
      <c r="G16" s="108"/>
      <c r="H16" s="82"/>
    </row>
    <row r="17" customFormat="false" ht="12.5" hidden="false" customHeight="false" outlineLevel="0" collapsed="false">
      <c r="A17" s="82"/>
      <c r="B17" s="82"/>
      <c r="C17" s="90"/>
      <c r="D17" s="128"/>
      <c r="E17" s="128"/>
      <c r="F17" s="112"/>
      <c r="G17" s="112"/>
      <c r="H17" s="82"/>
    </row>
    <row r="18" customFormat="false" ht="12.5" hidden="false" customHeight="false" outlineLevel="0" collapsed="false">
      <c r="A18" s="82"/>
      <c r="B18" s="82"/>
      <c r="C18" s="90"/>
      <c r="D18" s="128"/>
      <c r="E18" s="128"/>
      <c r="F18" s="112"/>
      <c r="G18" s="112"/>
      <c r="H18" s="82"/>
    </row>
    <row r="19" customFormat="false" ht="12.5" hidden="false" customHeight="false" outlineLevel="0" collapsed="false">
      <c r="A19" s="82"/>
      <c r="B19" s="82"/>
      <c r="C19" s="90"/>
      <c r="D19" s="128"/>
      <c r="E19" s="128"/>
      <c r="F19" s="112"/>
      <c r="G19" s="112"/>
      <c r="H19" s="82"/>
    </row>
    <row r="20" customFormat="false" ht="6.75" hidden="false" customHeight="true" outlineLevel="0" collapsed="false">
      <c r="A20" s="82"/>
      <c r="B20" s="82"/>
      <c r="C20" s="90"/>
      <c r="D20" s="128"/>
      <c r="E20" s="128"/>
      <c r="F20" s="129"/>
      <c r="G20" s="108"/>
      <c r="H20" s="82"/>
    </row>
    <row r="21" customFormat="false" ht="7.5" hidden="false" customHeight="true" outlineLevel="0" collapsed="false">
      <c r="A21" s="143"/>
      <c r="B21" s="143"/>
      <c r="C21" s="144"/>
      <c r="D21" s="145"/>
      <c r="E21" s="145"/>
      <c r="F21" s="146"/>
      <c r="G21" s="147"/>
      <c r="H21" s="143"/>
    </row>
    <row r="22" customFormat="false" ht="37.5" hidden="false" customHeight="false" outlineLevel="0" collapsed="false">
      <c r="A22" s="82"/>
      <c r="B22" s="82" t="n">
        <v>2.02</v>
      </c>
      <c r="C22" s="90" t="s">
        <v>267</v>
      </c>
      <c r="D22" s="140"/>
      <c r="E22" s="141"/>
      <c r="F22" s="129" t="s">
        <v>268</v>
      </c>
      <c r="G22" s="108"/>
      <c r="H22" s="82"/>
    </row>
    <row r="23" customFormat="false" ht="12.5" hidden="false" customHeight="false" outlineLevel="0" collapsed="false">
      <c r="A23" s="82"/>
      <c r="B23" s="82"/>
      <c r="C23" s="90"/>
      <c r="D23" s="128"/>
      <c r="E23" s="128"/>
      <c r="F23" s="112"/>
      <c r="G23" s="112"/>
      <c r="H23" s="82"/>
    </row>
    <row r="24" customFormat="false" ht="12.5" hidden="false" customHeight="false" outlineLevel="0" collapsed="false">
      <c r="A24" s="82"/>
      <c r="B24" s="82"/>
      <c r="C24" s="90"/>
      <c r="D24" s="128"/>
      <c r="E24" s="128"/>
      <c r="F24" s="112"/>
      <c r="G24" s="112"/>
      <c r="H24" s="82"/>
    </row>
    <row r="25" customFormat="false" ht="12.5" hidden="false" customHeight="false" outlineLevel="0" collapsed="false">
      <c r="A25" s="82"/>
      <c r="B25" s="82"/>
      <c r="C25" s="90"/>
      <c r="D25" s="128"/>
      <c r="E25" s="128"/>
      <c r="F25" s="112"/>
      <c r="G25" s="112"/>
      <c r="H25" s="82"/>
    </row>
    <row r="26" customFormat="false" ht="6.75" hidden="false" customHeight="true" outlineLevel="0" collapsed="false">
      <c r="A26" s="82"/>
      <c r="B26" s="82"/>
      <c r="C26" s="90"/>
      <c r="D26" s="128"/>
      <c r="E26" s="128"/>
      <c r="F26" s="129"/>
      <c r="G26" s="108"/>
      <c r="H26" s="82"/>
    </row>
    <row r="27" customFormat="false" ht="12.5" hidden="false" customHeight="false" outlineLevel="0" collapsed="false">
      <c r="A27" s="143"/>
      <c r="B27" s="143"/>
      <c r="C27" s="144"/>
      <c r="D27" s="145"/>
      <c r="E27" s="145"/>
      <c r="F27" s="146"/>
      <c r="G27" s="147"/>
      <c r="H27" s="143"/>
    </row>
    <row r="28" customFormat="false" ht="37.5" hidden="false" customHeight="false" outlineLevel="0" collapsed="false">
      <c r="A28" s="82"/>
      <c r="B28" s="82" t="n">
        <v>2.03</v>
      </c>
      <c r="C28" s="90" t="s">
        <v>269</v>
      </c>
      <c r="D28" s="140"/>
      <c r="E28" s="128"/>
      <c r="F28" s="91" t="s">
        <v>270</v>
      </c>
      <c r="G28" s="95"/>
      <c r="H28" s="82"/>
    </row>
    <row r="29" customFormat="false" ht="12.5" hidden="false" customHeight="false" outlineLevel="0" collapsed="false">
      <c r="A29" s="82"/>
      <c r="B29" s="82"/>
      <c r="C29" s="90"/>
      <c r="D29" s="128"/>
      <c r="E29" s="128"/>
      <c r="F29" s="107" t="s">
        <v>247</v>
      </c>
      <c r="G29" s="108"/>
      <c r="H29" s="82"/>
    </row>
    <row r="30" customFormat="false" ht="12.5" hidden="false" customHeight="false" outlineLevel="0" collapsed="false">
      <c r="A30" s="82"/>
      <c r="B30" s="82"/>
      <c r="C30" s="90"/>
      <c r="D30" s="128"/>
      <c r="E30" s="128"/>
      <c r="F30" s="112"/>
      <c r="G30" s="112"/>
      <c r="H30" s="82"/>
    </row>
    <row r="31" customFormat="false" ht="12.5" hidden="false" customHeight="false" outlineLevel="0" collapsed="false">
      <c r="A31" s="82"/>
      <c r="B31" s="82"/>
      <c r="C31" s="90"/>
      <c r="D31" s="128"/>
      <c r="E31" s="128"/>
      <c r="F31" s="112"/>
      <c r="G31" s="112"/>
      <c r="H31" s="82"/>
    </row>
    <row r="32" customFormat="false" ht="12.5" hidden="false" customHeight="false" outlineLevel="0" collapsed="false">
      <c r="A32" s="82"/>
      <c r="B32" s="82"/>
      <c r="C32" s="90"/>
      <c r="D32" s="128"/>
      <c r="E32" s="128"/>
      <c r="F32" s="112"/>
      <c r="G32" s="112"/>
      <c r="H32" s="82"/>
    </row>
    <row r="33" customFormat="false" ht="12.5" hidden="false" customHeight="false" outlineLevel="0" collapsed="false">
      <c r="A33" s="82"/>
      <c r="B33" s="82"/>
      <c r="C33" s="90"/>
      <c r="D33" s="128"/>
      <c r="E33" s="128"/>
      <c r="F33" s="129"/>
      <c r="G33" s="108"/>
      <c r="H33" s="82"/>
    </row>
    <row r="34" customFormat="false" ht="25" hidden="false" customHeight="false" outlineLevel="0" collapsed="false">
      <c r="A34" s="82"/>
      <c r="B34" s="82"/>
      <c r="C34" s="90"/>
      <c r="D34" s="128"/>
      <c r="E34" s="128"/>
      <c r="F34" s="129" t="s">
        <v>271</v>
      </c>
      <c r="G34" s="95"/>
      <c r="H34" s="82"/>
    </row>
    <row r="35" customFormat="false" ht="12.5" hidden="false" customHeight="false" outlineLevel="0" collapsed="false">
      <c r="A35" s="82"/>
      <c r="B35" s="82"/>
      <c r="C35" s="90"/>
      <c r="D35" s="128"/>
      <c r="E35" s="128"/>
      <c r="F35" s="107" t="s">
        <v>247</v>
      </c>
      <c r="G35" s="108"/>
      <c r="H35" s="82"/>
    </row>
    <row r="36" customFormat="false" ht="12.5" hidden="false" customHeight="false" outlineLevel="0" collapsed="false">
      <c r="A36" s="82"/>
      <c r="B36" s="82"/>
      <c r="C36" s="90"/>
      <c r="D36" s="128"/>
      <c r="E36" s="128"/>
      <c r="F36" s="112"/>
      <c r="G36" s="112"/>
      <c r="H36" s="82"/>
    </row>
    <row r="37" customFormat="false" ht="12.5" hidden="false" customHeight="false" outlineLevel="0" collapsed="false">
      <c r="A37" s="82"/>
      <c r="B37" s="82"/>
      <c r="C37" s="90"/>
      <c r="D37" s="128"/>
      <c r="E37" s="128"/>
      <c r="F37" s="112"/>
      <c r="G37" s="112"/>
      <c r="H37" s="82"/>
    </row>
    <row r="38" customFormat="false" ht="12.5" hidden="false" customHeight="false" outlineLevel="0" collapsed="false">
      <c r="A38" s="82"/>
      <c r="B38" s="82"/>
      <c r="C38" s="90"/>
      <c r="D38" s="128"/>
      <c r="E38" s="128"/>
      <c r="F38" s="112"/>
      <c r="G38" s="112"/>
      <c r="H38" s="82"/>
    </row>
    <row r="39" customFormat="false" ht="7.5" hidden="false" customHeight="true" outlineLevel="0" collapsed="false">
      <c r="A39" s="131"/>
      <c r="B39" s="131"/>
      <c r="C39" s="114"/>
      <c r="D39" s="148"/>
      <c r="E39" s="148"/>
      <c r="F39" s="149"/>
      <c r="G39" s="150"/>
      <c r="H39" s="131"/>
    </row>
    <row r="40" customFormat="false" ht="12.5" hidden="false" customHeight="false" outlineLevel="0" collapsed="false">
      <c r="A40" s="82"/>
      <c r="B40" s="82"/>
      <c r="C40" s="90"/>
      <c r="D40" s="128"/>
      <c r="E40" s="128"/>
      <c r="F40" s="119" t="s">
        <v>272</v>
      </c>
      <c r="G40" s="108"/>
      <c r="H40" s="82"/>
    </row>
    <row r="41" customFormat="false" ht="37.5" hidden="false" customHeight="false" outlineLevel="0" collapsed="false">
      <c r="A41" s="82"/>
      <c r="B41" s="82" t="n">
        <v>2.04</v>
      </c>
      <c r="C41" s="90" t="s">
        <v>273</v>
      </c>
      <c r="D41" s="128"/>
      <c r="E41" s="128"/>
      <c r="F41" s="106" t="s">
        <v>274</v>
      </c>
      <c r="G41" s="95"/>
      <c r="H41" s="82"/>
    </row>
    <row r="42" customFormat="false" ht="37.5" hidden="false" customHeight="false" outlineLevel="0" collapsed="false">
      <c r="A42" s="82"/>
      <c r="B42" s="82"/>
      <c r="C42" s="151"/>
      <c r="D42" s="151"/>
      <c r="E42" s="128"/>
      <c r="F42" s="152" t="s">
        <v>275</v>
      </c>
      <c r="G42" s="95"/>
      <c r="H42" s="82"/>
    </row>
    <row r="43" customFormat="false" ht="25" hidden="false" customHeight="false" outlineLevel="0" collapsed="false">
      <c r="A43" s="82"/>
      <c r="B43" s="82"/>
      <c r="C43" s="151"/>
      <c r="D43" s="151"/>
      <c r="E43" s="128"/>
      <c r="F43" s="129" t="s">
        <v>276</v>
      </c>
      <c r="G43" s="95"/>
      <c r="H43" s="82"/>
    </row>
    <row r="44" customFormat="false" ht="12.5" hidden="false" customHeight="false" outlineLevel="0" collapsed="false">
      <c r="A44" s="82"/>
      <c r="B44" s="82"/>
      <c r="C44" s="151"/>
      <c r="D44" s="151"/>
      <c r="E44" s="128"/>
      <c r="F44" s="124"/>
      <c r="G44" s="124"/>
      <c r="H44" s="82"/>
    </row>
    <row r="45" customFormat="false" ht="12.5" hidden="false" customHeight="false" outlineLevel="0" collapsed="false">
      <c r="A45" s="82"/>
      <c r="B45" s="82"/>
      <c r="C45" s="82"/>
      <c r="D45" s="82"/>
      <c r="E45" s="128"/>
      <c r="F45" s="107" t="s">
        <v>247</v>
      </c>
      <c r="G45" s="108"/>
      <c r="H45" s="82"/>
    </row>
    <row r="46" customFormat="false" ht="12.5" hidden="false" customHeight="false" outlineLevel="0" collapsed="false">
      <c r="A46" s="82"/>
      <c r="B46" s="82"/>
      <c r="C46" s="90"/>
      <c r="D46" s="128"/>
      <c r="E46" s="128"/>
      <c r="F46" s="112"/>
      <c r="G46" s="112"/>
      <c r="H46" s="82"/>
    </row>
    <row r="47" customFormat="false" ht="12.5" hidden="false" customHeight="false" outlineLevel="0" collapsed="false">
      <c r="A47" s="82"/>
      <c r="B47" s="82"/>
      <c r="C47" s="90"/>
      <c r="D47" s="128"/>
      <c r="E47" s="128"/>
      <c r="F47" s="112"/>
      <c r="G47" s="112"/>
      <c r="H47" s="82"/>
    </row>
    <row r="48" customFormat="false" ht="12.5" hidden="false" customHeight="false" outlineLevel="0" collapsed="false">
      <c r="A48" s="82"/>
      <c r="B48" s="82"/>
      <c r="C48" s="90"/>
      <c r="D48" s="128"/>
      <c r="E48" s="128"/>
      <c r="F48" s="112"/>
      <c r="G48" s="112"/>
      <c r="H48" s="82"/>
    </row>
    <row r="49" customFormat="false" ht="12.5" hidden="false" customHeight="false" outlineLevel="0" collapsed="false">
      <c r="A49" s="131"/>
      <c r="B49" s="131"/>
      <c r="C49" s="114"/>
      <c r="D49" s="148"/>
      <c r="E49" s="148"/>
      <c r="F49" s="149"/>
      <c r="G49" s="150"/>
      <c r="H49" s="131"/>
    </row>
    <row r="50" customFormat="false" ht="13" hidden="false" customHeight="false" outlineLevel="0" collapsed="false">
      <c r="A50" s="70"/>
      <c r="B50" s="70"/>
      <c r="C50" s="153" t="s">
        <v>277</v>
      </c>
      <c r="D50" s="70"/>
      <c r="E50" s="70"/>
      <c r="F50" s="124"/>
      <c r="G50" s="124"/>
      <c r="H50" s="70"/>
    </row>
    <row r="51" customFormat="false" ht="12.5" hidden="false" customHeight="false" outlineLevel="0" collapsed="false">
      <c r="A51" s="70"/>
      <c r="B51" s="70"/>
      <c r="C51" s="70"/>
      <c r="D51" s="70"/>
      <c r="E51" s="70"/>
      <c r="F51" s="124"/>
      <c r="G51" s="124"/>
      <c r="H51" s="70"/>
    </row>
    <row r="52" customFormat="false" ht="37.5" hidden="false" customHeight="false" outlineLevel="0" collapsed="false">
      <c r="A52" s="70"/>
      <c r="B52" s="92" t="n">
        <v>2.05</v>
      </c>
      <c r="C52" s="139" t="s">
        <v>278</v>
      </c>
      <c r="D52" s="154"/>
      <c r="E52" s="70"/>
      <c r="F52" s="155" t="s">
        <v>279</v>
      </c>
      <c r="G52" s="95"/>
      <c r="H52" s="70"/>
    </row>
    <row r="53" customFormat="false" ht="12.5" hidden="false" customHeight="false" outlineLevel="0" collapsed="false">
      <c r="A53" s="70"/>
      <c r="B53" s="70"/>
      <c r="C53" s="156" t="s">
        <v>280</v>
      </c>
      <c r="D53" s="70"/>
      <c r="E53" s="70"/>
      <c r="F53" s="124"/>
      <c r="G53" s="124"/>
      <c r="H53" s="70"/>
    </row>
    <row r="54" customFormat="false" ht="12.5" hidden="false" customHeight="false" outlineLevel="0" collapsed="false">
      <c r="A54" s="70"/>
      <c r="B54" s="70"/>
      <c r="C54" s="70"/>
      <c r="D54" s="70"/>
      <c r="E54" s="70"/>
      <c r="F54" s="107" t="s">
        <v>241</v>
      </c>
      <c r="G54" s="124"/>
      <c r="H54" s="70"/>
    </row>
    <row r="55" customFormat="false" ht="12.5" hidden="false" customHeight="false" outlineLevel="0" collapsed="false">
      <c r="A55" s="70"/>
      <c r="B55" s="70"/>
      <c r="C55" s="70"/>
      <c r="D55" s="70"/>
      <c r="E55" s="70"/>
      <c r="F55" s="157"/>
      <c r="G55" s="157"/>
      <c r="H55" s="70"/>
    </row>
    <row r="56" customFormat="false" ht="12.5" hidden="false" customHeight="false" outlineLevel="0" collapsed="false">
      <c r="A56" s="70"/>
      <c r="B56" s="70"/>
      <c r="C56" s="70"/>
      <c r="D56" s="70"/>
      <c r="E56" s="70"/>
      <c r="F56" s="157"/>
      <c r="G56" s="157"/>
      <c r="H56" s="70"/>
    </row>
    <row r="57" customFormat="false" ht="12.5" hidden="false" customHeight="false" outlineLevel="0" collapsed="false">
      <c r="A57" s="70"/>
      <c r="B57" s="70"/>
      <c r="C57" s="70"/>
      <c r="D57" s="70"/>
      <c r="E57" s="70"/>
      <c r="F57" s="157"/>
      <c r="G57" s="157"/>
      <c r="H57" s="70"/>
    </row>
    <row r="58" customFormat="false" ht="12.5" hidden="false" customHeight="false" outlineLevel="0" collapsed="false">
      <c r="A58" s="33"/>
      <c r="B58" s="33"/>
      <c r="C58" s="33"/>
      <c r="D58" s="33"/>
      <c r="E58" s="33"/>
      <c r="F58" s="88"/>
      <c r="G58" s="88"/>
      <c r="H58" s="33"/>
    </row>
    <row r="59" customFormat="false" ht="12.5" hidden="false" customHeight="false" outlineLevel="0" collapsed="false">
      <c r="A59" s="70"/>
      <c r="B59" s="70"/>
      <c r="C59" s="70"/>
      <c r="D59" s="70"/>
      <c r="E59" s="70"/>
      <c r="F59" s="124"/>
      <c r="G59" s="124"/>
      <c r="H59" s="70"/>
    </row>
    <row r="60" customFormat="false" ht="50" hidden="false" customHeight="false" outlineLevel="0" collapsed="false">
      <c r="A60" s="70"/>
      <c r="B60" s="92" t="n">
        <v>2.06</v>
      </c>
      <c r="C60" s="139" t="s">
        <v>281</v>
      </c>
      <c r="D60" s="140"/>
      <c r="E60" s="70"/>
      <c r="F60" s="155" t="s">
        <v>282</v>
      </c>
      <c r="G60" s="95"/>
      <c r="H60" s="70"/>
    </row>
    <row r="61" customFormat="false" ht="12.5" hidden="false" customHeight="false" outlineLevel="0" collapsed="false">
      <c r="A61" s="70"/>
      <c r="B61" s="70"/>
      <c r="C61" s="70"/>
      <c r="D61" s="70"/>
      <c r="E61" s="70"/>
      <c r="F61" s="124"/>
      <c r="G61" s="124"/>
      <c r="H61" s="70"/>
    </row>
    <row r="62" customFormat="false" ht="12.5" hidden="false" customHeight="false" outlineLevel="0" collapsed="false">
      <c r="A62" s="70"/>
      <c r="B62" s="70"/>
      <c r="C62" s="102" t="s">
        <v>283</v>
      </c>
      <c r="D62" s="70"/>
      <c r="E62" s="70"/>
      <c r="F62" s="107" t="s">
        <v>241</v>
      </c>
      <c r="G62" s="124"/>
      <c r="H62" s="70"/>
    </row>
    <row r="63" customFormat="false" ht="12.5" hidden="false" customHeight="false" outlineLevel="0" collapsed="false">
      <c r="A63" s="70"/>
      <c r="B63" s="70"/>
      <c r="C63" s="151"/>
      <c r="D63" s="151"/>
      <c r="E63" s="70"/>
      <c r="F63" s="157"/>
      <c r="G63" s="157"/>
      <c r="H63" s="70"/>
    </row>
    <row r="64" customFormat="false" ht="12.5" hidden="false" customHeight="false" outlineLevel="0" collapsed="false">
      <c r="A64" s="70"/>
      <c r="B64" s="70"/>
      <c r="C64" s="151"/>
      <c r="D64" s="151"/>
      <c r="E64" s="70"/>
      <c r="F64" s="157"/>
      <c r="G64" s="157"/>
      <c r="H64" s="70"/>
    </row>
    <row r="65" customFormat="false" ht="12.5" hidden="false" customHeight="false" outlineLevel="0" collapsed="false">
      <c r="A65" s="70"/>
      <c r="B65" s="70"/>
      <c r="C65" s="151"/>
      <c r="D65" s="151"/>
      <c r="E65" s="70"/>
      <c r="F65" s="157"/>
      <c r="G65" s="157"/>
      <c r="H65" s="70"/>
    </row>
    <row r="66" customFormat="false" ht="12.5" hidden="false" customHeight="false" outlineLevel="0" collapsed="false">
      <c r="A66" s="33"/>
      <c r="B66" s="33"/>
      <c r="C66" s="33"/>
      <c r="D66" s="33"/>
      <c r="E66" s="33"/>
      <c r="F66" s="88"/>
      <c r="G66" s="88"/>
      <c r="H66" s="33"/>
    </row>
    <row r="67" customFormat="false" ht="13" hidden="false" customHeight="false" outlineLevel="0" collapsed="false">
      <c r="A67" s="158"/>
      <c r="B67" s="158"/>
      <c r="C67" s="159" t="s">
        <v>284</v>
      </c>
      <c r="D67" s="141"/>
      <c r="E67" s="141"/>
      <c r="F67" s="160"/>
      <c r="G67" s="161"/>
      <c r="H67" s="158"/>
    </row>
    <row r="68" customFormat="false" ht="12.5" hidden="false" customHeight="false" outlineLevel="0" collapsed="false">
      <c r="A68" s="82"/>
      <c r="B68" s="82"/>
      <c r="C68" s="90"/>
      <c r="D68" s="128"/>
      <c r="E68" s="128"/>
      <c r="F68" s="129"/>
      <c r="G68" s="108"/>
      <c r="H68" s="82"/>
    </row>
    <row r="69" customFormat="false" ht="54" hidden="false" customHeight="true" outlineLevel="0" collapsed="false">
      <c r="A69" s="82"/>
      <c r="B69" s="82" t="n">
        <v>2.07</v>
      </c>
      <c r="C69" s="90" t="s">
        <v>285</v>
      </c>
      <c r="D69" s="140"/>
      <c r="E69" s="128"/>
      <c r="F69" s="91" t="s">
        <v>286</v>
      </c>
      <c r="G69" s="95"/>
      <c r="H69" s="82"/>
    </row>
    <row r="70" customFormat="false" ht="37.5" hidden="false" customHeight="false" outlineLevel="0" collapsed="false">
      <c r="A70" s="82"/>
      <c r="B70" s="82"/>
      <c r="C70" s="99" t="s">
        <v>287</v>
      </c>
      <c r="D70" s="128"/>
      <c r="E70" s="128"/>
      <c r="F70" s="129" t="s">
        <v>288</v>
      </c>
      <c r="G70" s="95"/>
      <c r="H70" s="82"/>
    </row>
    <row r="71" customFormat="false" ht="13" hidden="false" customHeight="false" outlineLevel="0" collapsed="false">
      <c r="A71" s="82"/>
      <c r="B71" s="82"/>
      <c r="C71" s="90" t="s">
        <v>289</v>
      </c>
      <c r="D71" s="154"/>
      <c r="E71" s="128"/>
      <c r="F71" s="160"/>
      <c r="G71" s="162"/>
      <c r="H71" s="82"/>
    </row>
    <row r="72" customFormat="false" ht="13" hidden="false" customHeight="false" outlineLevel="0" collapsed="false">
      <c r="A72" s="82"/>
      <c r="B72" s="82"/>
      <c r="C72" s="90"/>
      <c r="D72" s="128"/>
      <c r="E72" s="128"/>
      <c r="F72" s="160"/>
      <c r="G72" s="162"/>
      <c r="H72" s="82"/>
    </row>
    <row r="73" customFormat="false" ht="12.5" hidden="false" customHeight="false" outlineLevel="0" collapsed="false">
      <c r="A73" s="82"/>
      <c r="B73" s="82"/>
      <c r="C73" s="90" t="s">
        <v>283</v>
      </c>
      <c r="D73" s="128"/>
      <c r="E73" s="128"/>
      <c r="F73" s="107" t="s">
        <v>247</v>
      </c>
      <c r="G73" s="108"/>
      <c r="H73" s="82"/>
    </row>
    <row r="74" customFormat="false" ht="12.5" hidden="false" customHeight="false" outlineLevel="0" collapsed="false">
      <c r="A74" s="82"/>
      <c r="B74" s="82"/>
      <c r="C74" s="151"/>
      <c r="D74" s="151"/>
      <c r="E74" s="128"/>
      <c r="F74" s="112"/>
      <c r="G74" s="112"/>
      <c r="H74" s="82"/>
    </row>
    <row r="75" customFormat="false" ht="12.5" hidden="false" customHeight="false" outlineLevel="0" collapsed="false">
      <c r="A75" s="82"/>
      <c r="B75" s="82"/>
      <c r="C75" s="151"/>
      <c r="D75" s="151"/>
      <c r="E75" s="128"/>
      <c r="F75" s="112"/>
      <c r="G75" s="112"/>
      <c r="H75" s="82"/>
    </row>
    <row r="76" customFormat="false" ht="12.5" hidden="false" customHeight="false" outlineLevel="0" collapsed="false">
      <c r="A76" s="82"/>
      <c r="B76" s="82"/>
      <c r="C76" s="151"/>
      <c r="D76" s="151"/>
      <c r="E76" s="128"/>
      <c r="F76" s="112"/>
      <c r="G76" s="112"/>
      <c r="H76" s="82"/>
    </row>
    <row r="77" customFormat="false" ht="13" hidden="false" customHeight="false" outlineLevel="0" collapsed="false">
      <c r="A77" s="82"/>
      <c r="B77" s="82"/>
      <c r="C77" s="90"/>
      <c r="D77" s="128"/>
      <c r="E77" s="128"/>
      <c r="F77" s="160"/>
      <c r="G77" s="162"/>
      <c r="H77" s="82"/>
    </row>
    <row r="78" customFormat="false" ht="12.5" hidden="false" customHeight="false" outlineLevel="0" collapsed="false">
      <c r="A78" s="131"/>
      <c r="B78" s="131"/>
      <c r="C78" s="114"/>
      <c r="D78" s="148"/>
      <c r="E78" s="148"/>
      <c r="F78" s="149"/>
      <c r="G78" s="150"/>
      <c r="H78" s="131"/>
    </row>
    <row r="79" customFormat="false" ht="12.5" hidden="false" customHeight="false" outlineLevel="0" collapsed="false">
      <c r="A79" s="158"/>
      <c r="B79" s="158"/>
      <c r="C79" s="80"/>
      <c r="D79" s="141"/>
      <c r="E79" s="141"/>
      <c r="F79" s="119" t="s">
        <v>290</v>
      </c>
      <c r="G79" s="161"/>
      <c r="H79" s="158"/>
    </row>
    <row r="80" customFormat="false" ht="37.5" hidden="false" customHeight="false" outlineLevel="0" collapsed="false">
      <c r="A80" s="82"/>
      <c r="B80" s="82" t="n">
        <v>2.08</v>
      </c>
      <c r="C80" s="90" t="s">
        <v>291</v>
      </c>
      <c r="D80" s="140"/>
      <c r="E80" s="128"/>
      <c r="F80" s="100" t="s">
        <v>292</v>
      </c>
      <c r="G80" s="95"/>
      <c r="H80" s="82"/>
    </row>
    <row r="81" customFormat="false" ht="12.5" hidden="false" customHeight="false" outlineLevel="0" collapsed="false">
      <c r="A81" s="82"/>
      <c r="B81" s="82"/>
      <c r="C81" s="90"/>
      <c r="D81" s="128"/>
      <c r="E81" s="128"/>
      <c r="F81" s="124"/>
      <c r="G81" s="124"/>
      <c r="H81" s="82"/>
    </row>
    <row r="82" customFormat="false" ht="13" hidden="false" customHeight="false" outlineLevel="0" collapsed="false">
      <c r="A82" s="82"/>
      <c r="B82" s="82"/>
      <c r="C82" s="90" t="s">
        <v>293</v>
      </c>
      <c r="D82" s="128"/>
      <c r="E82" s="128"/>
      <c r="F82" s="129" t="s">
        <v>294</v>
      </c>
      <c r="G82" s="95"/>
      <c r="H82" s="82"/>
    </row>
    <row r="83" customFormat="false" ht="12.5" hidden="false" customHeight="false" outlineLevel="0" collapsed="false">
      <c r="A83" s="82"/>
      <c r="B83" s="82"/>
      <c r="C83" s="151"/>
      <c r="D83" s="151"/>
      <c r="E83" s="128"/>
      <c r="F83" s="129"/>
      <c r="G83" s="108"/>
      <c r="H83" s="82"/>
    </row>
    <row r="84" customFormat="false" ht="12.5" hidden="false" customHeight="false" outlineLevel="0" collapsed="false">
      <c r="A84" s="82"/>
      <c r="B84" s="82"/>
      <c r="C84" s="151"/>
      <c r="D84" s="151"/>
      <c r="E84" s="128"/>
      <c r="F84" s="129"/>
      <c r="G84" s="108"/>
      <c r="H84" s="82"/>
    </row>
    <row r="85" customFormat="false" ht="12.5" hidden="false" customHeight="false" outlineLevel="0" collapsed="false">
      <c r="A85" s="70"/>
      <c r="B85" s="70"/>
      <c r="C85" s="151"/>
      <c r="D85" s="151"/>
      <c r="E85" s="70"/>
      <c r="F85" s="124"/>
      <c r="G85" s="124"/>
      <c r="H85" s="70"/>
    </row>
    <row r="86" customFormat="false" ht="12.5" hidden="false" customHeight="false" outlineLevel="0" collapsed="false">
      <c r="A86" s="33"/>
      <c r="B86" s="33"/>
      <c r="C86" s="33"/>
      <c r="D86" s="33"/>
      <c r="E86" s="33"/>
      <c r="F86" s="88"/>
      <c r="G86" s="88"/>
      <c r="H86" s="33"/>
    </row>
    <row r="87" customFormat="false" ht="12.5" hidden="false" customHeight="false" outlineLevel="0" collapsed="false">
      <c r="A87" s="28"/>
      <c r="B87" s="28"/>
      <c r="C87" s="28"/>
      <c r="D87" s="28"/>
      <c r="E87" s="28"/>
      <c r="F87" s="81"/>
      <c r="G87" s="81"/>
      <c r="H87" s="28"/>
    </row>
    <row r="88" customFormat="false" ht="50" hidden="false" customHeight="false" outlineLevel="0" collapsed="false">
      <c r="A88" s="28"/>
      <c r="B88" s="82" t="n">
        <v>2.09</v>
      </c>
      <c r="C88" s="139" t="s">
        <v>295</v>
      </c>
      <c r="D88" s="140"/>
      <c r="E88" s="70"/>
      <c r="F88" s="100" t="s">
        <v>296</v>
      </c>
      <c r="G88" s="95"/>
      <c r="H88" s="28"/>
    </row>
    <row r="89" customFormat="false" ht="12.5" hidden="false" customHeight="false" outlineLevel="0" collapsed="false">
      <c r="A89" s="28"/>
      <c r="B89" s="28"/>
      <c r="C89" s="28"/>
      <c r="D89" s="28"/>
      <c r="E89" s="28"/>
      <c r="F89" s="81"/>
      <c r="G89" s="81"/>
      <c r="H89" s="28"/>
    </row>
    <row r="90" customFormat="false" ht="12.5" hidden="false" customHeight="false" outlineLevel="0" collapsed="false">
      <c r="A90" s="28"/>
      <c r="B90" s="28"/>
      <c r="C90" s="28"/>
      <c r="D90" s="28"/>
      <c r="E90" s="28"/>
      <c r="F90" s="81"/>
      <c r="G90" s="81"/>
      <c r="H90" s="28"/>
    </row>
    <row r="91" customFormat="false" ht="37.5" hidden="false" customHeight="false" outlineLevel="0" collapsed="false">
      <c r="A91" s="70"/>
      <c r="B91" s="70"/>
      <c r="C91" s="70"/>
      <c r="D91" s="70"/>
      <c r="E91" s="70"/>
      <c r="F91" s="100" t="s">
        <v>297</v>
      </c>
      <c r="G91" s="163"/>
      <c r="H91" s="70"/>
    </row>
    <row r="92" customFormat="false" ht="12.5" hidden="false" customHeight="false" outlineLevel="0" collapsed="false">
      <c r="A92" s="70"/>
      <c r="B92" s="70"/>
      <c r="C92" s="70"/>
      <c r="D92" s="70"/>
      <c r="E92" s="70"/>
      <c r="F92" s="107" t="s">
        <v>247</v>
      </c>
      <c r="G92" s="108"/>
      <c r="H92" s="70"/>
    </row>
    <row r="93" customFormat="false" ht="12.5" hidden="false" customHeight="false" outlineLevel="0" collapsed="false">
      <c r="A93" s="70"/>
      <c r="B93" s="70"/>
      <c r="C93" s="70"/>
      <c r="D93" s="70"/>
      <c r="E93" s="70"/>
      <c r="F93" s="112"/>
      <c r="G93" s="112"/>
      <c r="H93" s="70"/>
    </row>
    <row r="94" customFormat="false" ht="12.5" hidden="false" customHeight="false" outlineLevel="0" collapsed="false">
      <c r="A94" s="70"/>
      <c r="B94" s="70"/>
      <c r="C94" s="70"/>
      <c r="D94" s="70"/>
      <c r="E94" s="70"/>
      <c r="F94" s="112"/>
      <c r="G94" s="112"/>
      <c r="H94" s="70"/>
    </row>
    <row r="95" customFormat="false" ht="12.5" hidden="false" customHeight="false" outlineLevel="0" collapsed="false">
      <c r="A95" s="70"/>
      <c r="B95" s="70"/>
      <c r="C95" s="70"/>
      <c r="D95" s="70"/>
      <c r="E95" s="70"/>
      <c r="F95" s="112"/>
      <c r="G95" s="112"/>
      <c r="H95" s="70"/>
    </row>
    <row r="96" customFormat="false" ht="12.5" hidden="false" customHeight="false" outlineLevel="0" collapsed="false">
      <c r="A96" s="33"/>
      <c r="B96" s="33"/>
      <c r="C96" s="33"/>
      <c r="D96" s="33"/>
      <c r="E96" s="33"/>
      <c r="F96" s="88"/>
      <c r="G96" s="88"/>
      <c r="H96" s="33"/>
    </row>
    <row r="97" customFormat="false" ht="12.5" hidden="false" customHeight="false" outlineLevel="0" collapsed="false">
      <c r="A97" s="70"/>
      <c r="B97" s="70"/>
      <c r="C97" s="70"/>
      <c r="D97" s="70"/>
      <c r="E97" s="70"/>
      <c r="F97" s="119" t="s">
        <v>290</v>
      </c>
      <c r="G97" s="124"/>
      <c r="H97" s="70"/>
    </row>
    <row r="98" customFormat="false" ht="62.5" hidden="false" customHeight="false" outlineLevel="0" collapsed="false">
      <c r="A98" s="70"/>
      <c r="B98" s="92" t="n">
        <v>2.1</v>
      </c>
      <c r="C98" s="139" t="s">
        <v>298</v>
      </c>
      <c r="D98" s="70"/>
      <c r="E98" s="70"/>
      <c r="F98" s="106" t="s">
        <v>299</v>
      </c>
      <c r="G98" s="95"/>
      <c r="H98" s="70"/>
    </row>
    <row r="99" customFormat="false" ht="13" hidden="false" customHeight="false" outlineLevel="0" collapsed="false">
      <c r="A99" s="70"/>
      <c r="B99" s="70"/>
      <c r="C99" s="70"/>
      <c r="D99" s="70"/>
      <c r="E99" s="70"/>
      <c r="F99" s="152" t="s">
        <v>300</v>
      </c>
      <c r="G99" s="95"/>
      <c r="H99" s="70"/>
    </row>
    <row r="100" customFormat="false" ht="25" hidden="false" customHeight="false" outlineLevel="0" collapsed="false">
      <c r="A100" s="70"/>
      <c r="B100" s="70"/>
      <c r="C100" s="139" t="s">
        <v>301</v>
      </c>
      <c r="D100" s="70"/>
      <c r="E100" s="70"/>
      <c r="F100" s="152" t="s">
        <v>302</v>
      </c>
      <c r="G100" s="95"/>
      <c r="H100" s="70"/>
    </row>
    <row r="101" customFormat="false" ht="42" hidden="false" customHeight="true" outlineLevel="0" collapsed="false">
      <c r="A101" s="70"/>
      <c r="B101" s="70"/>
      <c r="C101" s="151"/>
      <c r="D101" s="151"/>
      <c r="E101" s="70"/>
      <c r="F101" s="137" t="s">
        <v>303</v>
      </c>
      <c r="G101" s="95"/>
      <c r="H101" s="70"/>
    </row>
    <row r="102" customFormat="false" ht="18.75" hidden="false" customHeight="true" outlineLevel="0" collapsed="false">
      <c r="A102" s="70"/>
      <c r="B102" s="70"/>
      <c r="C102" s="151"/>
      <c r="D102" s="151"/>
      <c r="E102" s="70"/>
      <c r="F102" s="119" t="s">
        <v>304</v>
      </c>
      <c r="G102" s="124"/>
      <c r="H102" s="70"/>
    </row>
    <row r="103" customFormat="false" ht="12" hidden="false" customHeight="true" outlineLevel="0" collapsed="false">
      <c r="A103" s="70"/>
      <c r="B103" s="70"/>
      <c r="C103" s="151"/>
      <c r="D103" s="151"/>
      <c r="E103" s="70"/>
      <c r="F103" s="124"/>
      <c r="G103" s="124"/>
      <c r="H103" s="70"/>
    </row>
    <row r="104" customFormat="false" ht="12.5" hidden="false" customHeight="false" outlineLevel="0" collapsed="false">
      <c r="A104" s="70"/>
      <c r="B104" s="70"/>
      <c r="C104" s="70"/>
      <c r="D104" s="70"/>
      <c r="E104" s="70"/>
      <c r="F104" s="157"/>
      <c r="G104" s="157"/>
      <c r="H104" s="70"/>
    </row>
    <row r="105" customFormat="false" ht="12.5" hidden="false" customHeight="false" outlineLevel="0" collapsed="false">
      <c r="A105" s="70"/>
      <c r="B105" s="70"/>
      <c r="C105" s="70"/>
      <c r="D105" s="70"/>
      <c r="E105" s="70"/>
      <c r="F105" s="157"/>
      <c r="G105" s="157"/>
      <c r="H105" s="70"/>
    </row>
    <row r="106" customFormat="false" ht="12.5" hidden="false" customHeight="false" outlineLevel="0" collapsed="false">
      <c r="A106" s="70"/>
      <c r="B106" s="70"/>
      <c r="C106" s="70"/>
      <c r="D106" s="70"/>
      <c r="E106" s="70"/>
      <c r="F106" s="157"/>
      <c r="G106" s="157"/>
      <c r="H106" s="70"/>
    </row>
    <row r="107" customFormat="false" ht="12.5" hidden="false" customHeight="false" outlineLevel="0" collapsed="false">
      <c r="A107" s="33"/>
      <c r="B107" s="33"/>
      <c r="C107" s="33"/>
      <c r="D107" s="33"/>
      <c r="E107" s="33"/>
      <c r="F107" s="88"/>
      <c r="G107" s="88"/>
      <c r="H107" s="33"/>
    </row>
    <row r="108" customFormat="false" ht="12.5" hidden="false" customHeight="false" outlineLevel="0" collapsed="false">
      <c r="A108" s="70"/>
      <c r="B108" s="70"/>
      <c r="C108" s="70"/>
      <c r="D108" s="70"/>
      <c r="E108" s="70"/>
      <c r="F108" s="124"/>
      <c r="G108" s="124"/>
      <c r="H108" s="70"/>
    </row>
    <row r="109" customFormat="false" ht="25" hidden="false" customHeight="false" outlineLevel="0" collapsed="false">
      <c r="A109" s="70"/>
      <c r="B109" s="82" t="n">
        <v>2.11</v>
      </c>
      <c r="C109" s="139" t="s">
        <v>305</v>
      </c>
      <c r="D109" s="154"/>
      <c r="E109" s="70"/>
      <c r="F109" s="119" t="s">
        <v>306</v>
      </c>
      <c r="G109" s="124"/>
      <c r="H109" s="70"/>
    </row>
    <row r="110" customFormat="false" ht="12.5" hidden="false" customHeight="false" outlineLevel="0" collapsed="false">
      <c r="A110" s="70"/>
      <c r="B110" s="70"/>
      <c r="C110" s="156" t="s">
        <v>307</v>
      </c>
      <c r="D110" s="70"/>
      <c r="E110" s="70"/>
      <c r="F110" s="124"/>
      <c r="G110" s="124"/>
      <c r="H110" s="70"/>
    </row>
    <row r="111" customFormat="false" ht="12.5" hidden="false" customHeight="false" outlineLevel="0" collapsed="false">
      <c r="A111" s="70"/>
      <c r="B111" s="70"/>
      <c r="C111" s="70"/>
      <c r="D111" s="70"/>
      <c r="E111" s="70"/>
      <c r="F111" s="112"/>
      <c r="G111" s="112"/>
      <c r="H111" s="70"/>
    </row>
    <row r="112" customFormat="false" ht="12.5" hidden="false" customHeight="false" outlineLevel="0" collapsed="false">
      <c r="A112" s="70"/>
      <c r="B112" s="70"/>
      <c r="C112" s="70"/>
      <c r="D112" s="70"/>
      <c r="E112" s="70"/>
      <c r="F112" s="112"/>
      <c r="G112" s="112"/>
      <c r="H112" s="70"/>
    </row>
    <row r="113" customFormat="false" ht="12.5" hidden="false" customHeight="false" outlineLevel="0" collapsed="false">
      <c r="A113" s="70"/>
      <c r="B113" s="70"/>
      <c r="C113" s="70"/>
      <c r="D113" s="70"/>
      <c r="E113" s="70"/>
      <c r="F113" s="112"/>
      <c r="G113" s="112"/>
      <c r="H113" s="70"/>
    </row>
    <row r="114" customFormat="false" ht="12.5" hidden="false" customHeight="false" outlineLevel="0" collapsed="false">
      <c r="A114" s="33"/>
      <c r="B114" s="33"/>
      <c r="C114" s="33"/>
      <c r="D114" s="33"/>
      <c r="E114" s="33"/>
      <c r="F114" s="88"/>
      <c r="G114" s="88"/>
      <c r="H114" s="33"/>
    </row>
    <row r="115" customFormat="false" ht="12.5" hidden="false" customHeight="false" outlineLevel="0" collapsed="false">
      <c r="A115" s="28"/>
      <c r="B115" s="28"/>
      <c r="C115" s="28"/>
      <c r="D115" s="33"/>
      <c r="E115" s="28"/>
      <c r="F115" s="81"/>
      <c r="G115" s="81"/>
      <c r="H115" s="28"/>
    </row>
    <row r="116" customFormat="false" ht="37.5" hidden="false" customHeight="false" outlineLevel="0" collapsed="false">
      <c r="A116" s="28"/>
      <c r="B116" s="158" t="n">
        <v>2.12</v>
      </c>
      <c r="C116" s="139" t="s">
        <v>308</v>
      </c>
      <c r="D116" s="154"/>
      <c r="E116" s="28"/>
      <c r="F116" s="164" t="s">
        <v>309</v>
      </c>
      <c r="G116" s="95"/>
      <c r="H116" s="28"/>
    </row>
    <row r="117" customFormat="false" ht="12.5" hidden="false" customHeight="false" outlineLevel="0" collapsed="false">
      <c r="A117" s="28"/>
      <c r="B117" s="158"/>
      <c r="C117" s="165" t="s">
        <v>310</v>
      </c>
      <c r="D117" s="139"/>
      <c r="E117" s="28"/>
      <c r="F117" s="155" t="s">
        <v>311</v>
      </c>
      <c r="G117" s="137"/>
      <c r="H117" s="28"/>
    </row>
    <row r="118" customFormat="false" ht="13" hidden="false" customHeight="false" outlineLevel="0" collapsed="false">
      <c r="A118" s="28"/>
      <c r="B118" s="158"/>
      <c r="C118" s="139"/>
      <c r="D118" s="139"/>
      <c r="E118" s="28"/>
      <c r="F118" s="155" t="s">
        <v>312</v>
      </c>
      <c r="G118" s="95"/>
      <c r="H118" s="28"/>
    </row>
    <row r="119" customFormat="false" ht="13" hidden="false" customHeight="false" outlineLevel="0" collapsed="false">
      <c r="A119" s="28"/>
      <c r="B119" s="158"/>
      <c r="C119" s="139"/>
      <c r="D119" s="139"/>
      <c r="E119" s="28"/>
      <c r="F119" s="155" t="s">
        <v>313</v>
      </c>
      <c r="G119" s="95"/>
      <c r="H119" s="28"/>
    </row>
    <row r="120" customFormat="false" ht="13" hidden="false" customHeight="false" outlineLevel="0" collapsed="false">
      <c r="A120" s="28"/>
      <c r="B120" s="158"/>
      <c r="C120" s="139"/>
      <c r="D120" s="139"/>
      <c r="E120" s="28"/>
      <c r="F120" s="155" t="s">
        <v>314</v>
      </c>
      <c r="G120" s="95"/>
      <c r="H120" s="28"/>
    </row>
    <row r="121" customFormat="false" ht="12.5" hidden="false" customHeight="false" outlineLevel="0" collapsed="false">
      <c r="A121" s="28"/>
      <c r="B121" s="28"/>
      <c r="C121" s="28"/>
      <c r="D121" s="28"/>
      <c r="E121" s="28"/>
      <c r="F121" s="81" t="s">
        <v>315</v>
      </c>
      <c r="G121" s="81"/>
      <c r="H121" s="28"/>
    </row>
    <row r="122" customFormat="false" ht="12.5" hidden="false" customHeight="false" outlineLevel="0" collapsed="false">
      <c r="A122" s="28"/>
      <c r="B122" s="28"/>
      <c r="C122" s="28"/>
      <c r="D122" s="28"/>
      <c r="E122" s="28"/>
      <c r="F122" s="81"/>
      <c r="G122" s="81"/>
      <c r="H122" s="28"/>
    </row>
    <row r="123" customFormat="false" ht="12.5" hidden="false" customHeight="false" outlineLevel="0" collapsed="false">
      <c r="A123" s="28"/>
      <c r="B123" s="28"/>
      <c r="C123" s="28"/>
      <c r="D123" s="28"/>
      <c r="E123" s="28"/>
      <c r="F123" s="124" t="s">
        <v>241</v>
      </c>
      <c r="G123" s="81"/>
      <c r="H123" s="28"/>
    </row>
    <row r="124" customFormat="false" ht="12.5" hidden="false" customHeight="false" outlineLevel="0" collapsed="false">
      <c r="A124" s="28"/>
      <c r="B124" s="28"/>
      <c r="C124" s="28"/>
      <c r="D124" s="28"/>
      <c r="E124" s="28"/>
      <c r="F124" s="157"/>
      <c r="G124" s="157"/>
      <c r="H124" s="28"/>
    </row>
    <row r="125" customFormat="false" ht="12.5" hidden="false" customHeight="false" outlineLevel="0" collapsed="false">
      <c r="A125" s="28"/>
      <c r="B125" s="28"/>
      <c r="C125" s="28"/>
      <c r="D125" s="28"/>
      <c r="E125" s="28"/>
      <c r="F125" s="157"/>
      <c r="G125" s="157"/>
      <c r="H125" s="28"/>
    </row>
    <row r="126" customFormat="false" ht="12.5" hidden="false" customHeight="false" outlineLevel="0" collapsed="false">
      <c r="A126" s="28"/>
      <c r="B126" s="28"/>
      <c r="C126" s="28"/>
      <c r="D126" s="28"/>
      <c r="E126" s="28"/>
      <c r="F126" s="157"/>
      <c r="G126" s="157"/>
      <c r="H126" s="28"/>
    </row>
    <row r="127" customFormat="false" ht="12.5" hidden="false" customHeight="false" outlineLevel="0" collapsed="false">
      <c r="A127" s="33"/>
      <c r="B127" s="33"/>
      <c r="C127" s="33"/>
      <c r="D127" s="33"/>
      <c r="E127" s="33"/>
      <c r="F127" s="88"/>
      <c r="G127" s="88"/>
      <c r="H127" s="33"/>
    </row>
    <row r="128" customFormat="false" ht="13" hidden="false" customHeight="false" outlineLevel="0" collapsed="false">
      <c r="A128" s="70"/>
      <c r="B128" s="70"/>
      <c r="C128" s="153" t="s">
        <v>316</v>
      </c>
      <c r="D128" s="70"/>
      <c r="E128" s="70"/>
      <c r="F128" s="124"/>
      <c r="G128" s="124"/>
      <c r="H128" s="70"/>
    </row>
    <row r="129" customFormat="false" ht="12.5" hidden="false" customHeight="false" outlineLevel="0" collapsed="false">
      <c r="A129" s="70"/>
      <c r="B129" s="70"/>
      <c r="C129" s="70"/>
      <c r="D129" s="70"/>
      <c r="E129" s="70"/>
      <c r="F129" s="137"/>
      <c r="G129" s="124"/>
      <c r="H129" s="70"/>
    </row>
    <row r="130" customFormat="false" ht="12.5" hidden="false" customHeight="false" outlineLevel="0" collapsed="false">
      <c r="A130" s="70"/>
      <c r="B130" s="92" t="n">
        <v>2.13</v>
      </c>
      <c r="C130" s="139" t="s">
        <v>317</v>
      </c>
      <c r="D130" s="70"/>
      <c r="E130" s="70"/>
      <c r="F130" s="124"/>
      <c r="G130" s="124"/>
      <c r="H130" s="70"/>
    </row>
    <row r="131" customFormat="false" ht="25" hidden="false" customHeight="false" outlineLevel="0" collapsed="false">
      <c r="A131" s="70"/>
      <c r="B131" s="70"/>
      <c r="C131" s="102" t="s">
        <v>318</v>
      </c>
      <c r="D131" s="140"/>
      <c r="E131" s="70"/>
      <c r="F131" s="164" t="s">
        <v>319</v>
      </c>
      <c r="G131" s="95"/>
      <c r="H131" s="70"/>
    </row>
    <row r="132" customFormat="false" ht="13" hidden="false" customHeight="false" outlineLevel="0" collapsed="false">
      <c r="A132" s="70"/>
      <c r="B132" s="70"/>
      <c r="C132" s="139" t="s">
        <v>320</v>
      </c>
      <c r="D132" s="140"/>
      <c r="E132" s="70"/>
      <c r="F132" s="152" t="s">
        <v>321</v>
      </c>
      <c r="G132" s="95"/>
      <c r="H132" s="70"/>
    </row>
    <row r="133" customFormat="false" ht="25" hidden="false" customHeight="false" outlineLevel="0" collapsed="false">
      <c r="A133" s="70"/>
      <c r="B133" s="70"/>
      <c r="C133" s="139" t="s">
        <v>322</v>
      </c>
      <c r="D133" s="140"/>
      <c r="E133" s="70"/>
      <c r="F133" s="152" t="s">
        <v>323</v>
      </c>
      <c r="G133" s="95"/>
      <c r="H133" s="70"/>
    </row>
    <row r="134" customFormat="false" ht="37.5" hidden="false" customHeight="false" outlineLevel="0" collapsed="false">
      <c r="A134" s="70"/>
      <c r="B134" s="70"/>
      <c r="C134" s="70"/>
      <c r="D134" s="70"/>
      <c r="E134" s="70"/>
      <c r="F134" s="152" t="s">
        <v>324</v>
      </c>
      <c r="G134" s="95"/>
      <c r="H134" s="70"/>
    </row>
    <row r="135" customFormat="false" ht="25" hidden="false" customHeight="false" outlineLevel="0" collapsed="false">
      <c r="A135" s="70"/>
      <c r="B135" s="70"/>
      <c r="C135" s="102" t="s">
        <v>283</v>
      </c>
      <c r="D135" s="70"/>
      <c r="E135" s="70"/>
      <c r="F135" s="152" t="s">
        <v>325</v>
      </c>
      <c r="G135" s="95"/>
      <c r="H135" s="70"/>
    </row>
    <row r="136" customFormat="false" ht="37.5" hidden="false" customHeight="false" outlineLevel="0" collapsed="false">
      <c r="A136" s="70"/>
      <c r="B136" s="70"/>
      <c r="C136" s="151"/>
      <c r="D136" s="151"/>
      <c r="E136" s="70"/>
      <c r="F136" s="152" t="s">
        <v>326</v>
      </c>
      <c r="G136" s="95"/>
      <c r="H136" s="70"/>
    </row>
    <row r="137" customFormat="false" ht="50" hidden="false" customHeight="false" outlineLevel="0" collapsed="false">
      <c r="A137" s="70"/>
      <c r="B137" s="70"/>
      <c r="C137" s="151"/>
      <c r="D137" s="151"/>
      <c r="E137" s="70"/>
      <c r="F137" s="137" t="s">
        <v>327</v>
      </c>
      <c r="G137" s="95"/>
      <c r="H137" s="70"/>
    </row>
    <row r="138" customFormat="false" ht="12.5" hidden="false" customHeight="false" outlineLevel="0" collapsed="false">
      <c r="A138" s="70"/>
      <c r="B138" s="70"/>
      <c r="C138" s="70"/>
      <c r="D138" s="70"/>
      <c r="E138" s="70"/>
      <c r="F138" s="124"/>
      <c r="G138" s="124"/>
      <c r="H138" s="70"/>
    </row>
    <row r="139" customFormat="false" ht="12.5" hidden="false" customHeight="false" outlineLevel="0" collapsed="false">
      <c r="A139" s="70"/>
      <c r="B139" s="70"/>
      <c r="C139" s="70"/>
      <c r="D139" s="70"/>
      <c r="E139" s="70"/>
      <c r="F139" s="124" t="s">
        <v>241</v>
      </c>
      <c r="G139" s="124"/>
      <c r="H139" s="70"/>
    </row>
    <row r="140" customFormat="false" ht="12.5" hidden="false" customHeight="false" outlineLevel="0" collapsed="false">
      <c r="A140" s="70"/>
      <c r="B140" s="70"/>
      <c r="C140" s="70"/>
      <c r="D140" s="70"/>
      <c r="E140" s="70"/>
      <c r="F140" s="157"/>
      <c r="G140" s="157"/>
      <c r="H140" s="70"/>
    </row>
    <row r="141" customFormat="false" ht="12.5" hidden="false" customHeight="false" outlineLevel="0" collapsed="false">
      <c r="A141" s="70"/>
      <c r="B141" s="70"/>
      <c r="C141" s="70"/>
      <c r="D141" s="70"/>
      <c r="E141" s="70"/>
      <c r="F141" s="157"/>
      <c r="G141" s="157"/>
      <c r="H141" s="70"/>
    </row>
    <row r="142" customFormat="false" ht="12.5" hidden="false" customHeight="false" outlineLevel="0" collapsed="false">
      <c r="A142" s="70"/>
      <c r="B142" s="70"/>
      <c r="C142" s="70"/>
      <c r="D142" s="70"/>
      <c r="E142" s="70"/>
      <c r="F142" s="157"/>
      <c r="G142" s="157"/>
      <c r="H142" s="70"/>
    </row>
    <row r="143" customFormat="false" ht="12.5" hidden="false" customHeight="false" outlineLevel="0" collapsed="false">
      <c r="A143" s="33"/>
      <c r="B143" s="33"/>
      <c r="C143" s="33"/>
      <c r="D143" s="33"/>
      <c r="E143" s="33"/>
      <c r="F143" s="88"/>
      <c r="G143" s="88"/>
      <c r="H143" s="33"/>
    </row>
    <row r="144" customFormat="false" ht="13" hidden="false" customHeight="false" outlineLevel="0" collapsed="false">
      <c r="A144" s="70"/>
      <c r="B144" s="70"/>
      <c r="C144" s="153" t="s">
        <v>328</v>
      </c>
      <c r="D144" s="70"/>
      <c r="E144" s="70"/>
      <c r="F144" s="124"/>
      <c r="G144" s="124"/>
      <c r="H144" s="70"/>
    </row>
    <row r="145" customFormat="false" ht="13" hidden="false" customHeight="false" outlineLevel="0" collapsed="false">
      <c r="A145" s="70"/>
      <c r="B145" s="70"/>
      <c r="C145" s="153"/>
      <c r="D145" s="70"/>
      <c r="E145" s="70"/>
      <c r="F145" s="124"/>
      <c r="G145" s="124"/>
      <c r="H145" s="70"/>
    </row>
    <row r="146" customFormat="false" ht="37.5" hidden="false" customHeight="false" outlineLevel="0" collapsed="false">
      <c r="A146" s="70"/>
      <c r="B146" s="92" t="n">
        <v>2.14</v>
      </c>
      <c r="C146" s="139" t="s">
        <v>329</v>
      </c>
      <c r="D146" s="140"/>
      <c r="E146" s="70"/>
      <c r="F146" s="155" t="s">
        <v>330</v>
      </c>
      <c r="G146" s="95"/>
      <c r="H146" s="70"/>
    </row>
    <row r="147" customFormat="false" ht="13" hidden="false" customHeight="false" outlineLevel="0" collapsed="false">
      <c r="A147" s="70"/>
      <c r="B147" s="70"/>
      <c r="C147" s="70"/>
      <c r="D147" s="70"/>
      <c r="E147" s="70"/>
      <c r="F147" s="155" t="s">
        <v>331</v>
      </c>
      <c r="G147" s="95"/>
      <c r="H147" s="70"/>
    </row>
    <row r="148" customFormat="false" ht="13" hidden="false" customHeight="false" outlineLevel="0" collapsed="false">
      <c r="A148" s="70"/>
      <c r="B148" s="70"/>
      <c r="C148" s="102" t="s">
        <v>283</v>
      </c>
      <c r="D148" s="70"/>
      <c r="E148" s="70"/>
      <c r="F148" s="155" t="s">
        <v>332</v>
      </c>
      <c r="G148" s="95"/>
      <c r="H148" s="70"/>
    </row>
    <row r="149" customFormat="false" ht="13" hidden="false" customHeight="false" outlineLevel="0" collapsed="false">
      <c r="A149" s="70"/>
      <c r="B149" s="70"/>
      <c r="C149" s="151"/>
      <c r="D149" s="151"/>
      <c r="E149" s="70"/>
      <c r="F149" s="155" t="s">
        <v>333</v>
      </c>
      <c r="G149" s="95"/>
      <c r="H149" s="70"/>
    </row>
    <row r="150" customFormat="false" ht="13" hidden="false" customHeight="false" outlineLevel="0" collapsed="false">
      <c r="A150" s="70"/>
      <c r="B150" s="70"/>
      <c r="C150" s="151"/>
      <c r="D150" s="151"/>
      <c r="E150" s="70"/>
      <c r="F150" s="155" t="s">
        <v>334</v>
      </c>
      <c r="G150" s="95"/>
      <c r="H150" s="70"/>
    </row>
    <row r="151" customFormat="false" ht="13" hidden="false" customHeight="false" outlineLevel="0" collapsed="false">
      <c r="A151" s="70"/>
      <c r="B151" s="70"/>
      <c r="C151" s="151"/>
      <c r="D151" s="151"/>
      <c r="E151" s="70"/>
      <c r="F151" s="155" t="s">
        <v>335</v>
      </c>
      <c r="G151" s="95"/>
      <c r="H151" s="70"/>
    </row>
    <row r="152" customFormat="false" ht="13" hidden="false" customHeight="false" outlineLevel="0" collapsed="false">
      <c r="A152" s="70"/>
      <c r="B152" s="70"/>
      <c r="C152" s="70"/>
      <c r="D152" s="70"/>
      <c r="E152" s="70"/>
      <c r="F152" s="155" t="s">
        <v>336</v>
      </c>
      <c r="G152" s="95"/>
      <c r="H152" s="70"/>
    </row>
    <row r="153" customFormat="false" ht="13" hidden="false" customHeight="false" outlineLevel="0" collapsed="false">
      <c r="A153" s="70"/>
      <c r="B153" s="70"/>
      <c r="C153" s="90"/>
      <c r="D153" s="90"/>
      <c r="E153" s="70"/>
      <c r="F153" s="155" t="s">
        <v>337</v>
      </c>
      <c r="G153" s="95"/>
      <c r="H153" s="70"/>
    </row>
    <row r="154" customFormat="false" ht="13" hidden="false" customHeight="false" outlineLevel="0" collapsed="false">
      <c r="A154" s="70"/>
      <c r="B154" s="70"/>
      <c r="C154" s="70"/>
      <c r="D154" s="70"/>
      <c r="E154" s="70"/>
      <c r="F154" s="155" t="s">
        <v>338</v>
      </c>
      <c r="G154" s="95"/>
      <c r="H154" s="70"/>
    </row>
    <row r="155" customFormat="false" ht="12.5" hidden="false" customHeight="false" outlineLevel="0" collapsed="false">
      <c r="A155" s="70"/>
      <c r="B155" s="70"/>
      <c r="C155" s="70"/>
      <c r="D155" s="70"/>
      <c r="E155" s="70"/>
      <c r="F155" s="91"/>
      <c r="G155" s="124"/>
      <c r="H155" s="70"/>
    </row>
    <row r="156" customFormat="false" ht="50" hidden="false" customHeight="false" outlineLevel="0" collapsed="false">
      <c r="A156" s="70"/>
      <c r="B156" s="70"/>
      <c r="C156" s="70"/>
      <c r="D156" s="70"/>
      <c r="E156" s="70"/>
      <c r="F156" s="155" t="s">
        <v>339</v>
      </c>
      <c r="G156" s="95"/>
      <c r="H156" s="70"/>
    </row>
    <row r="157" customFormat="false" ht="12.5" hidden="false" customHeight="false" outlineLevel="0" collapsed="false">
      <c r="A157" s="70"/>
      <c r="B157" s="70"/>
      <c r="C157" s="70"/>
      <c r="D157" s="70"/>
      <c r="E157" s="70"/>
      <c r="F157" s="107" t="s">
        <v>241</v>
      </c>
      <c r="G157" s="124"/>
      <c r="H157" s="70"/>
    </row>
    <row r="158" customFormat="false" ht="13" hidden="false" customHeight="false" outlineLevel="0" collapsed="false">
      <c r="A158" s="70"/>
      <c r="B158" s="70"/>
      <c r="C158" s="70"/>
      <c r="D158" s="70"/>
      <c r="E158" s="70"/>
      <c r="F158" s="166"/>
      <c r="G158" s="167"/>
      <c r="H158" s="70"/>
    </row>
    <row r="159" customFormat="false" ht="13" hidden="false" customHeight="false" outlineLevel="0" collapsed="false">
      <c r="A159" s="70"/>
      <c r="B159" s="70"/>
      <c r="C159" s="70"/>
      <c r="D159" s="70"/>
      <c r="E159" s="70"/>
      <c r="F159" s="168"/>
      <c r="G159" s="169"/>
      <c r="H159" s="70"/>
    </row>
    <row r="160" customFormat="false" ht="13" hidden="false" customHeight="false" outlineLevel="0" collapsed="false">
      <c r="A160" s="70"/>
      <c r="B160" s="70"/>
      <c r="C160" s="70"/>
      <c r="D160" s="70"/>
      <c r="E160" s="70"/>
      <c r="F160" s="170"/>
      <c r="G160" s="171"/>
      <c r="H160" s="70"/>
    </row>
    <row r="161" customFormat="false" ht="12.5" hidden="false" customHeight="false" outlineLevel="0" collapsed="false">
      <c r="A161" s="33"/>
      <c r="B161" s="33"/>
      <c r="C161" s="33"/>
      <c r="D161" s="33"/>
      <c r="E161" s="33"/>
      <c r="F161" s="88"/>
      <c r="G161" s="88"/>
      <c r="H161" s="33"/>
    </row>
    <row r="162" customFormat="false" ht="13" hidden="false" customHeight="false" outlineLevel="0" collapsed="false">
      <c r="A162" s="70"/>
      <c r="B162" s="70"/>
      <c r="C162" s="153" t="s">
        <v>340</v>
      </c>
      <c r="D162" s="70"/>
      <c r="E162" s="70"/>
      <c r="F162" s="124"/>
      <c r="G162" s="124"/>
      <c r="H162" s="70"/>
    </row>
    <row r="163" customFormat="false" ht="7.5" hidden="false" customHeight="true" outlineLevel="0" collapsed="false">
      <c r="A163" s="70"/>
      <c r="B163" s="70"/>
      <c r="C163" s="70"/>
      <c r="D163" s="70"/>
      <c r="E163" s="70"/>
      <c r="F163" s="124"/>
      <c r="G163" s="124"/>
      <c r="H163" s="70"/>
    </row>
    <row r="164" customFormat="false" ht="75" hidden="false" customHeight="false" outlineLevel="0" collapsed="false">
      <c r="A164" s="70"/>
      <c r="B164" s="123" t="n">
        <v>2.15</v>
      </c>
      <c r="C164" s="139" t="s">
        <v>341</v>
      </c>
      <c r="D164" s="140"/>
      <c r="E164" s="70"/>
      <c r="F164" s="155" t="s">
        <v>342</v>
      </c>
      <c r="G164" s="95"/>
      <c r="H164" s="70"/>
    </row>
    <row r="165" customFormat="false" ht="25" hidden="false" customHeight="false" outlineLevel="0" collapsed="false">
      <c r="A165" s="70"/>
      <c r="B165" s="70"/>
      <c r="C165" s="156" t="s">
        <v>343</v>
      </c>
      <c r="D165" s="70"/>
      <c r="E165" s="70"/>
      <c r="F165" s="137" t="s">
        <v>344</v>
      </c>
      <c r="G165" s="124"/>
      <c r="H165" s="70"/>
    </row>
    <row r="166" customFormat="false" ht="13" hidden="false" customHeight="false" outlineLevel="0" collapsed="false">
      <c r="A166" s="70"/>
      <c r="B166" s="70"/>
      <c r="C166" s="90"/>
      <c r="D166" s="70"/>
      <c r="E166" s="70"/>
      <c r="F166" s="137" t="s">
        <v>345</v>
      </c>
      <c r="G166" s="95"/>
      <c r="H166" s="70"/>
    </row>
    <row r="167" customFormat="false" ht="13" hidden="false" customHeight="false" outlineLevel="0" collapsed="false">
      <c r="A167" s="70"/>
      <c r="B167" s="70"/>
      <c r="C167" s="172"/>
      <c r="D167" s="172"/>
      <c r="E167" s="70"/>
      <c r="F167" s="137" t="s">
        <v>346</v>
      </c>
      <c r="G167" s="95"/>
      <c r="H167" s="70"/>
    </row>
    <row r="168" customFormat="false" ht="13" hidden="false" customHeight="false" outlineLevel="0" collapsed="false">
      <c r="A168" s="70"/>
      <c r="B168" s="70"/>
      <c r="C168" s="172"/>
      <c r="D168" s="172"/>
      <c r="E168" s="70"/>
      <c r="F168" s="155" t="s">
        <v>347</v>
      </c>
      <c r="G168" s="95"/>
      <c r="H168" s="70"/>
    </row>
    <row r="169" customFormat="false" ht="37.5" hidden="false" customHeight="false" outlineLevel="0" collapsed="false">
      <c r="A169" s="70"/>
      <c r="B169" s="70"/>
      <c r="C169" s="172"/>
      <c r="D169" s="172"/>
      <c r="E169" s="70"/>
      <c r="F169" s="137" t="s">
        <v>348</v>
      </c>
      <c r="G169" s="95"/>
      <c r="H169" s="70"/>
    </row>
    <row r="170" customFormat="false" ht="25" hidden="false" customHeight="false" outlineLevel="0" collapsed="false">
      <c r="A170" s="70"/>
      <c r="B170" s="70"/>
      <c r="C170" s="70"/>
      <c r="D170" s="70"/>
      <c r="E170" s="70"/>
      <c r="F170" s="137" t="s">
        <v>349</v>
      </c>
      <c r="G170" s="95"/>
      <c r="H170" s="70"/>
    </row>
    <row r="171" customFormat="false" ht="50" hidden="false" customHeight="false" outlineLevel="0" collapsed="false">
      <c r="A171" s="70"/>
      <c r="B171" s="70"/>
      <c r="C171" s="70"/>
      <c r="D171" s="70"/>
      <c r="E171" s="70"/>
      <c r="F171" s="137" t="s">
        <v>350</v>
      </c>
      <c r="G171" s="95"/>
      <c r="H171" s="70"/>
    </row>
    <row r="172" customFormat="false" ht="12.5" hidden="false" customHeight="false" outlineLevel="0" collapsed="false">
      <c r="A172" s="70"/>
      <c r="B172" s="70"/>
      <c r="C172" s="70"/>
      <c r="D172" s="70"/>
      <c r="E172" s="70"/>
      <c r="F172" s="124"/>
      <c r="G172" s="124"/>
      <c r="H172" s="70"/>
    </row>
    <row r="173" customFormat="false" ht="25" hidden="false" customHeight="false" outlineLevel="0" collapsed="false">
      <c r="A173" s="70"/>
      <c r="B173" s="70"/>
      <c r="C173" s="70"/>
      <c r="D173" s="70"/>
      <c r="E173" s="70"/>
      <c r="F173" s="137" t="s">
        <v>351</v>
      </c>
      <c r="G173" s="124"/>
      <c r="H173" s="70"/>
    </row>
    <row r="174" customFormat="false" ht="12.5" hidden="false" customHeight="false" outlineLevel="0" collapsed="false">
      <c r="A174" s="70"/>
      <c r="B174" s="70"/>
      <c r="C174" s="70"/>
      <c r="D174" s="70"/>
      <c r="E174" s="70"/>
      <c r="F174" s="112"/>
      <c r="G174" s="112"/>
      <c r="H174" s="70"/>
    </row>
    <row r="175" customFormat="false" ht="12.5" hidden="false" customHeight="false" outlineLevel="0" collapsed="false">
      <c r="A175" s="70"/>
      <c r="B175" s="70"/>
      <c r="C175" s="70"/>
      <c r="D175" s="70"/>
      <c r="E175" s="70"/>
      <c r="F175" s="112"/>
      <c r="G175" s="112"/>
      <c r="H175" s="70"/>
    </row>
    <row r="176" customFormat="false" ht="12.5" hidden="false" customHeight="false" outlineLevel="0" collapsed="false">
      <c r="A176" s="70"/>
      <c r="B176" s="70"/>
      <c r="C176" s="70"/>
      <c r="D176" s="70"/>
      <c r="E176" s="70"/>
      <c r="F176" s="112"/>
      <c r="G176" s="112"/>
      <c r="H176" s="70"/>
    </row>
    <row r="177" customFormat="false" ht="12.5" hidden="false" customHeight="false" outlineLevel="0" collapsed="false">
      <c r="A177" s="33"/>
      <c r="B177" s="33"/>
      <c r="C177" s="33"/>
      <c r="D177" s="33"/>
      <c r="E177" s="33"/>
      <c r="F177" s="88"/>
      <c r="G177" s="88"/>
      <c r="H177" s="33"/>
    </row>
    <row r="178" customFormat="false" ht="6.75" hidden="false" customHeight="true" outlineLevel="0" collapsed="false">
      <c r="A178" s="70"/>
      <c r="B178" s="70"/>
      <c r="C178" s="70"/>
      <c r="D178" s="70"/>
      <c r="E178" s="70"/>
      <c r="F178" s="124"/>
      <c r="G178" s="124"/>
      <c r="H178" s="70"/>
    </row>
    <row r="179" customFormat="false" ht="37.5" hidden="false" customHeight="false" outlineLevel="0" collapsed="false">
      <c r="A179" s="70"/>
      <c r="B179" s="92" t="n">
        <v>2.16</v>
      </c>
      <c r="C179" s="139" t="s">
        <v>352</v>
      </c>
      <c r="D179" s="173"/>
      <c r="E179" s="70"/>
      <c r="F179" s="137" t="s">
        <v>353</v>
      </c>
      <c r="G179" s="95"/>
      <c r="H179" s="70"/>
    </row>
    <row r="180" customFormat="false" ht="12.5" hidden="false" customHeight="false" outlineLevel="0" collapsed="false">
      <c r="A180" s="70"/>
      <c r="B180" s="82"/>
      <c r="C180" s="139"/>
      <c r="D180" s="70"/>
      <c r="E180" s="70"/>
      <c r="F180" s="137"/>
      <c r="G180" s="137"/>
      <c r="H180" s="70"/>
    </row>
    <row r="181" customFormat="false" ht="12.5" hidden="false" customHeight="false" outlineLevel="0" collapsed="false">
      <c r="A181" s="70"/>
      <c r="B181" s="82"/>
      <c r="C181" s="139"/>
      <c r="D181" s="70"/>
      <c r="E181" s="70"/>
      <c r="F181" s="137"/>
      <c r="G181" s="137"/>
      <c r="H181" s="70"/>
    </row>
    <row r="182" customFormat="false" ht="12.5" hidden="false" customHeight="false" outlineLevel="0" collapsed="false">
      <c r="A182" s="70"/>
      <c r="B182" s="82"/>
      <c r="C182" s="139"/>
      <c r="D182" s="70"/>
      <c r="E182" s="70"/>
      <c r="F182" s="137" t="s">
        <v>241</v>
      </c>
      <c r="G182" s="137"/>
      <c r="H182" s="70"/>
    </row>
    <row r="183" customFormat="false" ht="12.5" hidden="false" customHeight="false" outlineLevel="0" collapsed="false">
      <c r="A183" s="70"/>
      <c r="B183" s="70"/>
      <c r="C183" s="70"/>
      <c r="D183" s="70"/>
      <c r="E183" s="70"/>
      <c r="F183" s="112"/>
      <c r="G183" s="112"/>
      <c r="H183" s="70"/>
    </row>
    <row r="184" customFormat="false" ht="12.5" hidden="false" customHeight="false" outlineLevel="0" collapsed="false">
      <c r="A184" s="70"/>
      <c r="B184" s="70"/>
      <c r="C184" s="70"/>
      <c r="D184" s="70"/>
      <c r="E184" s="70"/>
      <c r="F184" s="112"/>
      <c r="G184" s="112"/>
      <c r="H184" s="70"/>
    </row>
    <row r="185" customFormat="false" ht="12.5" hidden="false" customHeight="false" outlineLevel="0" collapsed="false">
      <c r="A185" s="70"/>
      <c r="B185" s="70"/>
      <c r="C185" s="70"/>
      <c r="D185" s="70"/>
      <c r="E185" s="70"/>
      <c r="F185" s="112"/>
      <c r="G185" s="112"/>
      <c r="H185" s="70"/>
    </row>
    <row r="186" customFormat="false" ht="12.5" hidden="false" customHeight="false" outlineLevel="0" collapsed="false">
      <c r="A186" s="33"/>
      <c r="B186" s="33"/>
      <c r="C186" s="33"/>
      <c r="D186" s="33"/>
      <c r="E186" s="33"/>
      <c r="F186" s="88"/>
      <c r="G186" s="88"/>
      <c r="H186" s="33"/>
    </row>
    <row r="187" customFormat="false" ht="7.5" hidden="false" customHeight="true" outlineLevel="0" collapsed="false">
      <c r="A187" s="70"/>
      <c r="B187" s="70"/>
      <c r="C187" s="70"/>
      <c r="D187" s="70"/>
      <c r="E187" s="70"/>
      <c r="F187" s="124"/>
      <c r="G187" s="124"/>
      <c r="H187" s="70"/>
    </row>
    <row r="188" customFormat="false" ht="37.5" hidden="false" customHeight="false" outlineLevel="0" collapsed="false">
      <c r="A188" s="70"/>
      <c r="B188" s="82" t="n">
        <v>2.17</v>
      </c>
      <c r="C188" s="139" t="s">
        <v>354</v>
      </c>
      <c r="D188" s="70"/>
      <c r="E188" s="70"/>
      <c r="F188" s="137" t="s">
        <v>353</v>
      </c>
      <c r="G188" s="95"/>
      <c r="H188" s="70"/>
    </row>
    <row r="189" customFormat="false" ht="12.5" hidden="false" customHeight="false" outlineLevel="0" collapsed="false">
      <c r="A189" s="70"/>
      <c r="B189" s="82"/>
      <c r="C189" s="139"/>
      <c r="D189" s="70"/>
      <c r="E189" s="70"/>
      <c r="F189" s="137"/>
      <c r="G189" s="137"/>
      <c r="H189" s="70"/>
    </row>
    <row r="190" customFormat="false" ht="12.5" hidden="false" customHeight="false" outlineLevel="0" collapsed="false">
      <c r="A190" s="70"/>
      <c r="B190" s="82"/>
      <c r="C190" s="139"/>
      <c r="D190" s="70"/>
      <c r="E190" s="70"/>
      <c r="F190" s="137"/>
      <c r="G190" s="137"/>
      <c r="H190" s="70"/>
    </row>
    <row r="191" customFormat="false" ht="12.5" hidden="false" customHeight="false" outlineLevel="0" collapsed="false">
      <c r="A191" s="70"/>
      <c r="B191" s="82"/>
      <c r="C191" s="139"/>
      <c r="D191" s="70"/>
      <c r="E191" s="70"/>
      <c r="F191" s="137" t="s">
        <v>241</v>
      </c>
      <c r="G191" s="137"/>
      <c r="H191" s="70"/>
      <c r="O191" s="44"/>
      <c r="P191" s="44"/>
      <c r="Q191" s="44"/>
      <c r="R191" s="44"/>
      <c r="S191" s="44"/>
      <c r="T191" s="44"/>
      <c r="U191" s="44"/>
      <c r="V191" s="44"/>
      <c r="W191" s="44"/>
      <c r="X191" s="44"/>
      <c r="Y191" s="44"/>
      <c r="Z191" s="44"/>
      <c r="AA191" s="44"/>
      <c r="AB191" s="44"/>
      <c r="AC191" s="44"/>
      <c r="AD191" s="44"/>
      <c r="AE191" s="44"/>
      <c r="AF191" s="44"/>
      <c r="AG191" s="44"/>
      <c r="AH191" s="44"/>
      <c r="AI191" s="44"/>
      <c r="AJ191" s="44"/>
      <c r="AK191" s="44"/>
      <c r="AL191" s="44"/>
    </row>
    <row r="192" customFormat="false" ht="12.5" hidden="false" customHeight="false" outlineLevel="0" collapsed="false">
      <c r="A192" s="70"/>
      <c r="B192" s="70"/>
      <c r="C192" s="174"/>
      <c r="D192" s="174"/>
      <c r="E192" s="70"/>
      <c r="F192" s="112"/>
      <c r="G192" s="112"/>
      <c r="H192" s="70"/>
      <c r="O192" s="44"/>
      <c r="P192" s="44"/>
      <c r="Q192" s="44"/>
      <c r="R192" s="44"/>
      <c r="S192" s="44"/>
      <c r="T192" s="44"/>
      <c r="U192" s="44"/>
      <c r="V192" s="44"/>
      <c r="W192" s="44"/>
      <c r="X192" s="44"/>
      <c r="Y192" s="44"/>
      <c r="Z192" s="44"/>
      <c r="AA192" s="44"/>
      <c r="AB192" s="44"/>
      <c r="AC192" s="44"/>
      <c r="AD192" s="44"/>
      <c r="AE192" s="44"/>
      <c r="AF192" s="44"/>
      <c r="AG192" s="44"/>
      <c r="AH192" s="44"/>
      <c r="AI192" s="44"/>
      <c r="AJ192" s="44"/>
      <c r="AK192" s="44"/>
      <c r="AL192" s="44"/>
    </row>
    <row r="193" customFormat="false" ht="12.5" hidden="false" customHeight="false" outlineLevel="0" collapsed="false">
      <c r="A193" s="70"/>
      <c r="B193" s="70"/>
      <c r="C193" s="174"/>
      <c r="D193" s="174"/>
      <c r="E193" s="70"/>
      <c r="F193" s="112"/>
      <c r="G193" s="112"/>
      <c r="H193" s="70"/>
      <c r="O193" s="44"/>
      <c r="P193" s="44"/>
      <c r="Q193" s="44"/>
      <c r="R193" s="44"/>
      <c r="S193" s="44"/>
      <c r="T193" s="44"/>
      <c r="U193" s="44"/>
      <c r="V193" s="44"/>
      <c r="W193" s="44"/>
      <c r="X193" s="44"/>
      <c r="Y193" s="44"/>
      <c r="Z193" s="44"/>
      <c r="AA193" s="44"/>
      <c r="AB193" s="44"/>
      <c r="AC193" s="44"/>
      <c r="AD193" s="44"/>
      <c r="AE193" s="44"/>
      <c r="AF193" s="44"/>
      <c r="AG193" s="44"/>
      <c r="AH193" s="44"/>
      <c r="AI193" s="44"/>
      <c r="AJ193" s="44"/>
      <c r="AK193" s="44"/>
      <c r="AL193" s="44"/>
    </row>
    <row r="194" customFormat="false" ht="36.75" hidden="false" customHeight="true" outlineLevel="0" collapsed="false">
      <c r="A194" s="70"/>
      <c r="B194" s="70"/>
      <c r="C194" s="174"/>
      <c r="D194" s="174"/>
      <c r="E194" s="70"/>
      <c r="F194" s="112"/>
      <c r="G194" s="112"/>
      <c r="H194" s="70"/>
      <c r="O194" s="44"/>
      <c r="P194" s="44"/>
      <c r="Q194" s="44"/>
      <c r="R194" s="44"/>
      <c r="S194" s="44"/>
      <c r="T194" s="44"/>
      <c r="U194" s="44"/>
      <c r="V194" s="44"/>
      <c r="W194" s="44"/>
      <c r="X194" s="44"/>
      <c r="Y194" s="44"/>
      <c r="Z194" s="44"/>
      <c r="AA194" s="44"/>
      <c r="AB194" s="44"/>
      <c r="AC194" s="44"/>
      <c r="AD194" s="44"/>
      <c r="AE194" s="44"/>
      <c r="AF194" s="44"/>
      <c r="AG194" s="44"/>
      <c r="AH194" s="44"/>
      <c r="AI194" s="44"/>
      <c r="AJ194" s="44"/>
      <c r="AK194" s="44"/>
      <c r="AL194" s="44"/>
    </row>
    <row r="195" customFormat="false" ht="12.5" hidden="false" customHeight="false" outlineLevel="0" collapsed="false">
      <c r="A195" s="70"/>
      <c r="B195" s="70"/>
      <c r="C195" s="70"/>
      <c r="D195" s="70"/>
      <c r="E195" s="70"/>
      <c r="F195" s="124"/>
      <c r="G195" s="124"/>
      <c r="H195" s="70"/>
      <c r="O195" s="44"/>
      <c r="P195" s="44"/>
      <c r="Q195" s="44"/>
      <c r="R195" s="44"/>
      <c r="S195" s="44"/>
      <c r="T195" s="44"/>
      <c r="U195" s="44"/>
      <c r="V195" s="44"/>
      <c r="W195" s="44"/>
      <c r="X195" s="44"/>
      <c r="Y195" s="44"/>
      <c r="Z195" s="44"/>
      <c r="AA195" s="44"/>
      <c r="AB195" s="44"/>
      <c r="AC195" s="44"/>
      <c r="AD195" s="44"/>
      <c r="AE195" s="44"/>
      <c r="AF195" s="44"/>
      <c r="AG195" s="44"/>
      <c r="AH195" s="44"/>
      <c r="AI195" s="44"/>
      <c r="AJ195" s="44"/>
      <c r="AK195" s="44"/>
      <c r="AL195" s="44"/>
    </row>
    <row r="196" s="176" customFormat="true" ht="13" hidden="false" customHeight="false" outlineLevel="0" collapsed="false">
      <c r="A196" s="33"/>
      <c r="B196" s="33"/>
      <c r="C196" s="175"/>
      <c r="D196" s="175"/>
      <c r="E196" s="33"/>
      <c r="F196" s="88"/>
      <c r="G196" s="88"/>
      <c r="H196" s="33"/>
      <c r="I196" s="44"/>
      <c r="J196" s="44"/>
      <c r="K196" s="44"/>
      <c r="L196" s="44"/>
      <c r="M196" s="44"/>
      <c r="N196" s="44"/>
      <c r="O196" s="44"/>
      <c r="P196" s="44"/>
      <c r="Q196" s="44"/>
      <c r="R196" s="44"/>
      <c r="S196" s="44"/>
      <c r="T196" s="44"/>
      <c r="U196" s="44"/>
      <c r="V196" s="44"/>
      <c r="W196" s="44"/>
      <c r="X196" s="44"/>
      <c r="Y196" s="44"/>
      <c r="Z196" s="44"/>
      <c r="AA196" s="44"/>
      <c r="AB196" s="44"/>
      <c r="AC196" s="44"/>
      <c r="AD196" s="44"/>
      <c r="AE196" s="44"/>
      <c r="AF196" s="44"/>
      <c r="AG196" s="44"/>
      <c r="AH196" s="44"/>
      <c r="AI196" s="44"/>
      <c r="AJ196" s="44"/>
      <c r="AK196" s="44"/>
      <c r="AL196" s="44"/>
    </row>
    <row r="197" customFormat="false" ht="6.75" hidden="false" customHeight="true" outlineLevel="0" collapsed="false">
      <c r="A197" s="70"/>
      <c r="B197" s="70"/>
      <c r="C197" s="177"/>
      <c r="D197" s="177"/>
      <c r="E197" s="70"/>
      <c r="F197" s="124"/>
      <c r="G197" s="124"/>
      <c r="H197" s="70"/>
      <c r="I197" s="44"/>
      <c r="J197" s="44"/>
      <c r="K197" s="44"/>
      <c r="L197" s="44"/>
      <c r="M197" s="44"/>
      <c r="N197" s="44"/>
      <c r="O197" s="44"/>
      <c r="P197" s="44"/>
      <c r="Q197" s="44"/>
      <c r="R197" s="44"/>
      <c r="S197" s="44"/>
      <c r="T197" s="44"/>
      <c r="U197" s="44"/>
      <c r="V197" s="44"/>
      <c r="W197" s="44"/>
      <c r="X197" s="44"/>
      <c r="Y197" s="44"/>
      <c r="Z197" s="44"/>
      <c r="AA197" s="44"/>
      <c r="AB197" s="44"/>
      <c r="AC197" s="44"/>
      <c r="AD197" s="44"/>
      <c r="AE197" s="44"/>
      <c r="AF197" s="44"/>
      <c r="AG197" s="44"/>
      <c r="AH197" s="44"/>
      <c r="AI197" s="44"/>
      <c r="AJ197" s="44"/>
      <c r="AK197" s="44"/>
      <c r="AL197" s="44"/>
    </row>
    <row r="198" customFormat="false" ht="50" hidden="false" customHeight="false" outlineLevel="0" collapsed="false">
      <c r="A198" s="70"/>
      <c r="B198" s="92" t="n">
        <v>2.18</v>
      </c>
      <c r="C198" s="178" t="s">
        <v>355</v>
      </c>
      <c r="D198" s="140"/>
      <c r="E198" s="70"/>
      <c r="F198" s="155" t="s">
        <v>356</v>
      </c>
      <c r="G198" s="95"/>
      <c r="H198" s="70"/>
      <c r="O198" s="44"/>
      <c r="P198" s="44"/>
      <c r="Q198" s="44"/>
      <c r="R198" s="44"/>
      <c r="S198" s="44"/>
      <c r="T198" s="44"/>
      <c r="U198" s="44"/>
      <c r="V198" s="44"/>
      <c r="W198" s="44"/>
      <c r="X198" s="44"/>
      <c r="Y198" s="44"/>
      <c r="Z198" s="44"/>
      <c r="AA198" s="44"/>
      <c r="AB198" s="44"/>
      <c r="AC198" s="44"/>
      <c r="AD198" s="44"/>
      <c r="AE198" s="44"/>
      <c r="AF198" s="44"/>
      <c r="AG198" s="44"/>
      <c r="AH198" s="44"/>
      <c r="AI198" s="44"/>
      <c r="AJ198" s="44"/>
      <c r="AK198" s="44"/>
      <c r="AL198" s="44"/>
    </row>
    <row r="199" customFormat="false" ht="13" hidden="false" customHeight="false" outlineLevel="0" collapsed="false">
      <c r="A199" s="70"/>
      <c r="B199" s="70"/>
      <c r="C199" s="177"/>
      <c r="D199" s="177"/>
      <c r="E199" s="70"/>
      <c r="F199" s="107" t="s">
        <v>241</v>
      </c>
      <c r="G199" s="124"/>
      <c r="H199" s="70"/>
      <c r="O199" s="44"/>
      <c r="P199" s="44"/>
      <c r="Q199" s="44"/>
      <c r="R199" s="44"/>
      <c r="S199" s="44"/>
      <c r="T199" s="44"/>
      <c r="U199" s="44"/>
      <c r="V199" s="44"/>
      <c r="W199" s="44"/>
      <c r="X199" s="44"/>
      <c r="Y199" s="44"/>
      <c r="Z199" s="44"/>
      <c r="AA199" s="44"/>
      <c r="AB199" s="44"/>
      <c r="AC199" s="44"/>
      <c r="AD199" s="44"/>
      <c r="AE199" s="44"/>
      <c r="AF199" s="44"/>
      <c r="AG199" s="44"/>
      <c r="AH199" s="44"/>
      <c r="AI199" s="44"/>
      <c r="AJ199" s="44"/>
      <c r="AK199" s="44"/>
      <c r="AL199" s="44"/>
    </row>
    <row r="200" customFormat="false" ht="25" hidden="false" customHeight="false" outlineLevel="0" collapsed="false">
      <c r="A200" s="70"/>
      <c r="B200" s="70"/>
      <c r="C200" s="178" t="s">
        <v>357</v>
      </c>
      <c r="D200" s="177"/>
      <c r="E200" s="70"/>
      <c r="F200" s="157"/>
      <c r="G200" s="157"/>
      <c r="H200" s="70"/>
      <c r="O200" s="44"/>
      <c r="P200" s="44"/>
      <c r="Q200" s="44"/>
      <c r="R200" s="44"/>
      <c r="S200" s="44"/>
      <c r="T200" s="44"/>
      <c r="U200" s="44"/>
      <c r="V200" s="44"/>
      <c r="W200" s="44"/>
      <c r="X200" s="44"/>
      <c r="Y200" s="44"/>
      <c r="Z200" s="44"/>
      <c r="AA200" s="44"/>
      <c r="AB200" s="44"/>
      <c r="AC200" s="44"/>
      <c r="AD200" s="44"/>
      <c r="AE200" s="44"/>
      <c r="AF200" s="44"/>
      <c r="AG200" s="44"/>
      <c r="AH200" s="44"/>
      <c r="AI200" s="44"/>
      <c r="AJ200" s="44"/>
      <c r="AK200" s="44"/>
      <c r="AL200" s="44"/>
    </row>
    <row r="201" customFormat="false" ht="12.5" hidden="false" customHeight="false" outlineLevel="0" collapsed="false">
      <c r="A201" s="70"/>
      <c r="B201" s="70"/>
      <c r="C201" s="151"/>
      <c r="D201" s="151"/>
      <c r="E201" s="70"/>
      <c r="F201" s="157"/>
      <c r="G201" s="157"/>
      <c r="H201" s="70"/>
      <c r="O201" s="44"/>
      <c r="P201" s="44"/>
      <c r="Q201" s="44"/>
      <c r="R201" s="44"/>
      <c r="S201" s="44"/>
      <c r="T201" s="44"/>
      <c r="U201" s="44"/>
      <c r="V201" s="44"/>
      <c r="W201" s="44"/>
      <c r="X201" s="44"/>
      <c r="Y201" s="44"/>
      <c r="Z201" s="44"/>
      <c r="AA201" s="44"/>
      <c r="AB201" s="44"/>
      <c r="AC201" s="44"/>
      <c r="AD201" s="44"/>
      <c r="AE201" s="44"/>
      <c r="AF201" s="44"/>
      <c r="AG201" s="44"/>
      <c r="AH201" s="44"/>
      <c r="AI201" s="44"/>
      <c r="AJ201" s="44"/>
      <c r="AK201" s="44"/>
      <c r="AL201" s="44"/>
    </row>
    <row r="202" customFormat="false" ht="12.5" hidden="false" customHeight="false" outlineLevel="0" collapsed="false">
      <c r="A202" s="70"/>
      <c r="B202" s="70"/>
      <c r="C202" s="151"/>
      <c r="D202" s="151"/>
      <c r="E202" s="70"/>
      <c r="F202" s="157"/>
      <c r="G202" s="157"/>
      <c r="H202" s="70"/>
      <c r="O202" s="44"/>
      <c r="P202" s="44"/>
      <c r="Q202" s="44"/>
      <c r="R202" s="44"/>
      <c r="S202" s="44"/>
      <c r="T202" s="44"/>
      <c r="U202" s="44"/>
      <c r="V202" s="44"/>
      <c r="W202" s="44"/>
      <c r="X202" s="44"/>
      <c r="Y202" s="44"/>
      <c r="Z202" s="44"/>
      <c r="AA202" s="44"/>
      <c r="AB202" s="44"/>
      <c r="AC202" s="44"/>
      <c r="AD202" s="44"/>
      <c r="AE202" s="44"/>
      <c r="AF202" s="44"/>
      <c r="AG202" s="44"/>
      <c r="AH202" s="44"/>
      <c r="AI202" s="44"/>
      <c r="AJ202" s="44"/>
      <c r="AK202" s="44"/>
      <c r="AL202" s="44"/>
    </row>
    <row r="203" customFormat="false" ht="12.5" hidden="false" customHeight="false" outlineLevel="0" collapsed="false">
      <c r="A203" s="70"/>
      <c r="B203" s="70"/>
      <c r="C203" s="151"/>
      <c r="D203" s="151"/>
      <c r="E203" s="70"/>
      <c r="F203" s="124"/>
      <c r="G203" s="124"/>
      <c r="H203" s="70"/>
      <c r="O203" s="44"/>
      <c r="P203" s="44"/>
      <c r="Q203" s="44"/>
      <c r="R203" s="44"/>
      <c r="S203" s="44"/>
      <c r="T203" s="44"/>
      <c r="U203" s="44"/>
      <c r="V203" s="44"/>
      <c r="W203" s="44"/>
      <c r="X203" s="44"/>
      <c r="Y203" s="44"/>
      <c r="Z203" s="44"/>
      <c r="AA203" s="44"/>
      <c r="AB203" s="44"/>
      <c r="AC203" s="44"/>
      <c r="AD203" s="44"/>
      <c r="AE203" s="44"/>
      <c r="AF203" s="44"/>
      <c r="AG203" s="44"/>
      <c r="AH203" s="44"/>
      <c r="AI203" s="44"/>
      <c r="AJ203" s="44"/>
      <c r="AK203" s="44"/>
      <c r="AL203" s="44"/>
    </row>
    <row r="204" s="176" customFormat="true" ht="13" hidden="false" customHeight="false" outlineLevel="0" collapsed="false">
      <c r="A204" s="33"/>
      <c r="B204" s="33"/>
      <c r="C204" s="175"/>
      <c r="D204" s="175"/>
      <c r="E204" s="33"/>
      <c r="F204" s="88"/>
      <c r="G204" s="88"/>
      <c r="H204" s="33"/>
      <c r="I204" s="44"/>
      <c r="J204" s="44"/>
      <c r="K204" s="44"/>
      <c r="L204" s="44"/>
      <c r="M204" s="44"/>
      <c r="N204" s="44"/>
      <c r="O204" s="44"/>
      <c r="P204" s="44"/>
      <c r="Q204" s="44"/>
      <c r="R204" s="44"/>
      <c r="S204" s="44"/>
      <c r="T204" s="44"/>
      <c r="U204" s="44"/>
      <c r="V204" s="44"/>
      <c r="W204" s="44"/>
      <c r="X204" s="44"/>
      <c r="Y204" s="44"/>
      <c r="Z204" s="44"/>
      <c r="AA204" s="44"/>
      <c r="AB204" s="44"/>
      <c r="AC204" s="44"/>
      <c r="AD204" s="44"/>
      <c r="AE204" s="44"/>
      <c r="AF204" s="44"/>
      <c r="AG204" s="44"/>
      <c r="AH204" s="44"/>
      <c r="AI204" s="44"/>
      <c r="AJ204" s="44"/>
      <c r="AK204" s="44"/>
      <c r="AL204" s="44"/>
    </row>
    <row r="205" customFormat="false" ht="6.75" hidden="false" customHeight="true" outlineLevel="0" collapsed="false">
      <c r="A205" s="70"/>
      <c r="B205" s="92"/>
      <c r="C205" s="178"/>
      <c r="D205" s="177"/>
      <c r="E205" s="70"/>
      <c r="F205" s="124"/>
      <c r="G205" s="124"/>
      <c r="H205" s="70"/>
      <c r="I205" s="44"/>
      <c r="J205" s="44"/>
      <c r="K205" s="44"/>
      <c r="L205" s="44"/>
      <c r="M205" s="44"/>
      <c r="N205" s="44"/>
      <c r="O205" s="44"/>
      <c r="P205" s="44"/>
      <c r="Q205" s="44"/>
      <c r="R205" s="44"/>
      <c r="S205" s="44"/>
      <c r="T205" s="44"/>
      <c r="U205" s="44"/>
      <c r="V205" s="44"/>
      <c r="W205" s="44"/>
      <c r="X205" s="44"/>
      <c r="Y205" s="44"/>
      <c r="Z205" s="44"/>
      <c r="AA205" s="44"/>
      <c r="AB205" s="44"/>
      <c r="AC205" s="44"/>
      <c r="AD205" s="44"/>
      <c r="AE205" s="44"/>
      <c r="AF205" s="44"/>
      <c r="AG205" s="44"/>
      <c r="AH205" s="44"/>
      <c r="AI205" s="44"/>
      <c r="AJ205" s="44"/>
      <c r="AK205" s="44"/>
      <c r="AL205" s="44"/>
    </row>
    <row r="206" customFormat="false" ht="37.5" hidden="false" customHeight="false" outlineLevel="0" collapsed="false">
      <c r="A206" s="70"/>
      <c r="B206" s="92" t="n">
        <v>2.19</v>
      </c>
      <c r="C206" s="178" t="s">
        <v>358</v>
      </c>
      <c r="D206" s="140"/>
      <c r="E206" s="70"/>
      <c r="F206" s="155" t="s">
        <v>356</v>
      </c>
      <c r="G206" s="95"/>
      <c r="H206" s="70"/>
      <c r="O206" s="44"/>
      <c r="P206" s="44"/>
      <c r="Q206" s="44"/>
      <c r="R206" s="44"/>
      <c r="S206" s="44"/>
      <c r="T206" s="44"/>
      <c r="U206" s="44"/>
      <c r="V206" s="44"/>
      <c r="W206" s="44"/>
      <c r="X206" s="44"/>
      <c r="Y206" s="44"/>
      <c r="Z206" s="44"/>
      <c r="AA206" s="44"/>
      <c r="AB206" s="44"/>
      <c r="AC206" s="44"/>
      <c r="AD206" s="44"/>
      <c r="AE206" s="44"/>
      <c r="AF206" s="44"/>
      <c r="AG206" s="44"/>
      <c r="AH206" s="44"/>
      <c r="AI206" s="44"/>
      <c r="AJ206" s="44"/>
      <c r="AK206" s="44"/>
      <c r="AL206" s="44"/>
    </row>
    <row r="207" customFormat="false" ht="13" hidden="false" customHeight="false" outlineLevel="0" collapsed="false">
      <c r="A207" s="70"/>
      <c r="B207" s="92"/>
      <c r="C207" s="178"/>
      <c r="D207" s="177"/>
      <c r="E207" s="70"/>
      <c r="F207" s="107" t="s">
        <v>241</v>
      </c>
      <c r="G207" s="124"/>
      <c r="H207" s="70"/>
      <c r="O207" s="44"/>
      <c r="P207" s="44"/>
      <c r="Q207" s="44"/>
      <c r="R207" s="44"/>
      <c r="S207" s="44"/>
      <c r="T207" s="44"/>
      <c r="U207" s="44"/>
      <c r="V207" s="44"/>
      <c r="W207" s="44"/>
      <c r="X207" s="44"/>
      <c r="Y207" s="44"/>
      <c r="Z207" s="44"/>
      <c r="AA207" s="44"/>
      <c r="AB207" s="44"/>
      <c r="AC207" s="44"/>
      <c r="AD207" s="44"/>
      <c r="AE207" s="44"/>
      <c r="AF207" s="44"/>
      <c r="AG207" s="44"/>
      <c r="AH207" s="44"/>
      <c r="AI207" s="44"/>
      <c r="AJ207" s="44"/>
      <c r="AK207" s="44"/>
      <c r="AL207" s="44"/>
    </row>
    <row r="208" customFormat="false" ht="25" hidden="false" customHeight="false" outlineLevel="0" collapsed="false">
      <c r="A208" s="70"/>
      <c r="B208" s="92"/>
      <c r="C208" s="178" t="s">
        <v>357</v>
      </c>
      <c r="D208" s="177"/>
      <c r="E208" s="70"/>
      <c r="F208" s="157"/>
      <c r="G208" s="157"/>
      <c r="H208" s="70"/>
      <c r="O208" s="44"/>
      <c r="P208" s="44"/>
      <c r="Q208" s="44"/>
      <c r="R208" s="44"/>
      <c r="S208" s="44"/>
      <c r="T208" s="44"/>
      <c r="U208" s="44"/>
      <c r="V208" s="44"/>
      <c r="W208" s="44"/>
      <c r="X208" s="44"/>
      <c r="Y208" s="44"/>
      <c r="Z208" s="44"/>
      <c r="AA208" s="44"/>
      <c r="AB208" s="44"/>
      <c r="AC208" s="44"/>
      <c r="AD208" s="44"/>
      <c r="AE208" s="44"/>
      <c r="AF208" s="44"/>
      <c r="AG208" s="44"/>
      <c r="AH208" s="44"/>
      <c r="AI208" s="44"/>
      <c r="AJ208" s="44"/>
      <c r="AK208" s="44"/>
      <c r="AL208" s="44"/>
    </row>
    <row r="209" customFormat="false" ht="12.5" hidden="false" customHeight="false" outlineLevel="0" collapsed="false">
      <c r="A209" s="70"/>
      <c r="B209" s="92"/>
      <c r="C209" s="151"/>
      <c r="D209" s="151"/>
      <c r="E209" s="70"/>
      <c r="F209" s="157"/>
      <c r="G209" s="157"/>
      <c r="H209" s="70"/>
      <c r="O209" s="44"/>
      <c r="P209" s="44"/>
      <c r="Q209" s="44"/>
      <c r="R209" s="44"/>
      <c r="S209" s="44"/>
      <c r="T209" s="44"/>
      <c r="U209" s="44"/>
      <c r="V209" s="44"/>
      <c r="W209" s="44"/>
      <c r="X209" s="44"/>
      <c r="Y209" s="44"/>
      <c r="Z209" s="44"/>
      <c r="AA209" s="44"/>
      <c r="AB209" s="44"/>
      <c r="AC209" s="44"/>
      <c r="AD209" s="44"/>
      <c r="AE209" s="44"/>
      <c r="AF209" s="44"/>
      <c r="AG209" s="44"/>
      <c r="AH209" s="44"/>
      <c r="AI209" s="44"/>
      <c r="AJ209" s="44"/>
      <c r="AK209" s="44"/>
      <c r="AL209" s="44"/>
    </row>
    <row r="210" customFormat="false" ht="12.5" hidden="false" customHeight="false" outlineLevel="0" collapsed="false">
      <c r="A210" s="70"/>
      <c r="B210" s="92"/>
      <c r="C210" s="151"/>
      <c r="D210" s="151"/>
      <c r="E210" s="70"/>
      <c r="F210" s="157"/>
      <c r="G210" s="157"/>
      <c r="H210" s="70"/>
      <c r="O210" s="44"/>
      <c r="P210" s="44"/>
      <c r="Q210" s="44"/>
      <c r="R210" s="44"/>
      <c r="S210" s="44"/>
      <c r="T210" s="44"/>
      <c r="U210" s="44"/>
      <c r="V210" s="44"/>
      <c r="W210" s="44"/>
      <c r="X210" s="44"/>
      <c r="Y210" s="44"/>
      <c r="Z210" s="44"/>
      <c r="AA210" s="44"/>
      <c r="AB210" s="44"/>
      <c r="AC210" s="44"/>
      <c r="AD210" s="44"/>
      <c r="AE210" s="44"/>
      <c r="AF210" s="44"/>
      <c r="AG210" s="44"/>
      <c r="AH210" s="44"/>
      <c r="AI210" s="44"/>
      <c r="AJ210" s="44"/>
      <c r="AK210" s="44"/>
      <c r="AL210" s="44"/>
    </row>
    <row r="211" customFormat="false" ht="12.5" hidden="false" customHeight="false" outlineLevel="0" collapsed="false">
      <c r="A211" s="70"/>
      <c r="B211" s="92"/>
      <c r="C211" s="151"/>
      <c r="D211" s="151"/>
      <c r="E211" s="70"/>
      <c r="F211" s="124"/>
      <c r="G211" s="124"/>
      <c r="H211" s="70"/>
      <c r="O211" s="44"/>
      <c r="P211" s="44"/>
      <c r="Q211" s="44"/>
      <c r="R211" s="44"/>
      <c r="S211" s="44"/>
      <c r="T211" s="44"/>
      <c r="U211" s="44"/>
      <c r="V211" s="44"/>
      <c r="W211" s="44"/>
      <c r="X211" s="44"/>
      <c r="Y211" s="44"/>
      <c r="Z211" s="44"/>
      <c r="AA211" s="44"/>
      <c r="AB211" s="44"/>
      <c r="AC211" s="44"/>
      <c r="AD211" s="44"/>
      <c r="AE211" s="44"/>
      <c r="AF211" s="44"/>
      <c r="AG211" s="44"/>
      <c r="AH211" s="44"/>
      <c r="AI211" s="44"/>
      <c r="AJ211" s="44"/>
      <c r="AK211" s="44"/>
      <c r="AL211" s="44"/>
    </row>
    <row r="212" s="176" customFormat="true" ht="13" hidden="false" customHeight="false" outlineLevel="0" collapsed="false">
      <c r="A212" s="33"/>
      <c r="B212" s="113"/>
      <c r="C212" s="179"/>
      <c r="D212" s="175"/>
      <c r="E212" s="33"/>
      <c r="F212" s="88"/>
      <c r="G212" s="88"/>
      <c r="H212" s="33"/>
      <c r="I212" s="44"/>
      <c r="J212" s="44"/>
      <c r="K212" s="44"/>
      <c r="L212" s="44"/>
      <c r="M212" s="44"/>
      <c r="N212" s="44"/>
      <c r="O212" s="44"/>
      <c r="P212" s="44"/>
      <c r="Q212" s="44"/>
      <c r="R212" s="44"/>
      <c r="S212" s="44"/>
      <c r="T212" s="44"/>
      <c r="U212" s="44"/>
      <c r="V212" s="44"/>
      <c r="W212" s="44"/>
      <c r="X212" s="44"/>
      <c r="Y212" s="44"/>
      <c r="Z212" s="44"/>
      <c r="AA212" s="44"/>
      <c r="AB212" s="44"/>
      <c r="AC212" s="44"/>
      <c r="AD212" s="44"/>
      <c r="AE212" s="44"/>
      <c r="AF212" s="44"/>
      <c r="AG212" s="44"/>
      <c r="AH212" s="44"/>
      <c r="AI212" s="44"/>
      <c r="AJ212" s="44"/>
      <c r="AK212" s="44"/>
      <c r="AL212" s="44"/>
    </row>
    <row r="213" customFormat="false" ht="13" hidden="false" customHeight="false" outlineLevel="0" collapsed="false">
      <c r="A213" s="70"/>
      <c r="B213" s="92"/>
      <c r="C213" s="178"/>
      <c r="D213" s="177"/>
      <c r="E213" s="70"/>
      <c r="F213" s="124" t="s">
        <v>290</v>
      </c>
      <c r="G213" s="124"/>
      <c r="H213" s="70"/>
      <c r="I213" s="44"/>
      <c r="J213" s="44"/>
      <c r="K213" s="44"/>
      <c r="L213" s="44"/>
      <c r="M213" s="44"/>
      <c r="N213" s="44"/>
      <c r="O213" s="44"/>
      <c r="P213" s="44"/>
      <c r="Q213" s="44"/>
      <c r="R213" s="44"/>
      <c r="S213" s="44"/>
      <c r="T213" s="44"/>
      <c r="U213" s="44"/>
      <c r="V213" s="44"/>
      <c r="W213" s="44"/>
      <c r="X213" s="44"/>
      <c r="Y213" s="44"/>
      <c r="Z213" s="44"/>
      <c r="AA213" s="44"/>
      <c r="AB213" s="44"/>
      <c r="AC213" s="44"/>
      <c r="AD213" s="44"/>
      <c r="AE213" s="44"/>
      <c r="AF213" s="44"/>
      <c r="AG213" s="44"/>
      <c r="AH213" s="44"/>
      <c r="AI213" s="44"/>
      <c r="AJ213" s="44"/>
      <c r="AK213" s="44"/>
      <c r="AL213" s="44"/>
    </row>
    <row r="214" customFormat="false" ht="62.5" hidden="false" customHeight="false" outlineLevel="0" collapsed="false">
      <c r="A214" s="70"/>
      <c r="B214" s="92" t="n">
        <v>2.2</v>
      </c>
      <c r="C214" s="178" t="s">
        <v>359</v>
      </c>
      <c r="D214" s="140"/>
      <c r="E214" s="70"/>
      <c r="F214" s="180" t="s">
        <v>360</v>
      </c>
      <c r="G214" s="95"/>
      <c r="H214" s="70"/>
    </row>
    <row r="215" customFormat="false" ht="13" hidden="false" customHeight="false" outlineLevel="0" collapsed="false">
      <c r="A215" s="70"/>
      <c r="B215" s="92"/>
      <c r="C215" s="178"/>
      <c r="D215" s="177"/>
      <c r="E215" s="70"/>
      <c r="F215" s="124" t="s">
        <v>361</v>
      </c>
      <c r="G215" s="95"/>
      <c r="H215" s="70"/>
    </row>
    <row r="216" customFormat="false" ht="13" hidden="false" customHeight="false" outlineLevel="0" collapsed="false">
      <c r="A216" s="70"/>
      <c r="B216" s="92"/>
      <c r="C216" s="178"/>
      <c r="D216" s="177"/>
      <c r="E216" s="70"/>
      <c r="F216" s="124"/>
      <c r="G216" s="124"/>
      <c r="H216" s="70"/>
    </row>
    <row r="217" customFormat="false" ht="13" hidden="false" customHeight="false" outlineLevel="0" collapsed="false">
      <c r="A217" s="70"/>
      <c r="B217" s="92"/>
      <c r="C217" s="178"/>
      <c r="D217" s="177"/>
      <c r="E217" s="70"/>
      <c r="F217" s="107" t="s">
        <v>241</v>
      </c>
      <c r="G217" s="124"/>
      <c r="H217" s="70"/>
    </row>
    <row r="218" customFormat="false" ht="13" hidden="false" customHeight="false" outlineLevel="0" collapsed="false">
      <c r="A218" s="70"/>
      <c r="B218" s="92"/>
      <c r="C218" s="178"/>
      <c r="D218" s="177"/>
      <c r="E218" s="70"/>
      <c r="F218" s="157"/>
      <c r="G218" s="157"/>
      <c r="H218" s="70"/>
    </row>
    <row r="219" customFormat="false" ht="13" hidden="false" customHeight="false" outlineLevel="0" collapsed="false">
      <c r="A219" s="70"/>
      <c r="B219" s="92"/>
      <c r="C219" s="178"/>
      <c r="D219" s="177"/>
      <c r="E219" s="70"/>
      <c r="F219" s="157"/>
      <c r="G219" s="157"/>
      <c r="H219" s="70"/>
    </row>
    <row r="220" customFormat="false" ht="13" hidden="false" customHeight="false" outlineLevel="0" collapsed="false">
      <c r="A220" s="70"/>
      <c r="B220" s="92"/>
      <c r="C220" s="178"/>
      <c r="D220" s="177"/>
      <c r="E220" s="70"/>
      <c r="F220" s="157"/>
      <c r="G220" s="157"/>
      <c r="H220" s="70"/>
    </row>
    <row r="221" customFormat="false" ht="12.5" hidden="false" customHeight="false" outlineLevel="0" collapsed="false">
      <c r="A221" s="33"/>
      <c r="B221" s="113"/>
      <c r="C221" s="181"/>
      <c r="D221" s="33"/>
      <c r="E221" s="33"/>
      <c r="F221" s="88"/>
      <c r="G221" s="88"/>
      <c r="H221" s="33"/>
    </row>
    <row r="222" customFormat="false" ht="13" hidden="false" customHeight="false" outlineLevel="0" collapsed="false">
      <c r="A222" s="70"/>
      <c r="B222" s="70"/>
      <c r="C222" s="153" t="s">
        <v>362</v>
      </c>
      <c r="D222" s="70"/>
      <c r="E222" s="70"/>
      <c r="F222" s="124"/>
      <c r="G222" s="124"/>
      <c r="H222" s="70"/>
    </row>
    <row r="223" customFormat="false" ht="12.5" hidden="false" customHeight="false" outlineLevel="0" collapsed="false">
      <c r="A223" s="70"/>
      <c r="B223" s="70"/>
      <c r="C223" s="70"/>
      <c r="D223" s="70"/>
      <c r="E223" s="70"/>
      <c r="F223" s="124"/>
      <c r="G223" s="124"/>
      <c r="H223" s="70"/>
    </row>
    <row r="224" customFormat="false" ht="75" hidden="false" customHeight="false" outlineLevel="0" collapsed="false">
      <c r="A224" s="70"/>
      <c r="B224" s="82" t="n">
        <v>2.21</v>
      </c>
      <c r="C224" s="90" t="s">
        <v>363</v>
      </c>
      <c r="D224" s="140"/>
      <c r="E224" s="70"/>
      <c r="F224" s="106" t="s">
        <v>364</v>
      </c>
      <c r="G224" s="95"/>
      <c r="H224" s="70"/>
    </row>
    <row r="225" customFormat="false" ht="50" hidden="false" customHeight="false" outlineLevel="0" collapsed="false">
      <c r="A225" s="70"/>
      <c r="B225" s="70"/>
      <c r="C225" s="70"/>
      <c r="D225" s="70"/>
      <c r="E225" s="70"/>
      <c r="F225" s="115" t="s">
        <v>365</v>
      </c>
      <c r="G225" s="95"/>
      <c r="H225" s="70"/>
    </row>
    <row r="226" customFormat="false" ht="50" hidden="false" customHeight="false" outlineLevel="0" collapsed="false">
      <c r="A226" s="70"/>
      <c r="B226" s="70"/>
      <c r="C226" s="90" t="s">
        <v>366</v>
      </c>
      <c r="D226" s="90"/>
      <c r="E226" s="70"/>
      <c r="F226" s="137" t="s">
        <v>367</v>
      </c>
      <c r="G226" s="95"/>
      <c r="H226" s="70"/>
    </row>
    <row r="227" customFormat="false" ht="12.5" hidden="false" customHeight="false" outlineLevel="0" collapsed="false">
      <c r="A227" s="70"/>
      <c r="B227" s="70"/>
      <c r="C227" s="70"/>
      <c r="D227" s="70"/>
      <c r="E227" s="70"/>
      <c r="F227" s="107" t="s">
        <v>368</v>
      </c>
      <c r="G227" s="124"/>
      <c r="H227" s="70"/>
    </row>
    <row r="228" customFormat="false" ht="12.5" hidden="false" customHeight="false" outlineLevel="0" collapsed="false">
      <c r="A228" s="70"/>
      <c r="B228" s="70"/>
      <c r="C228" s="182"/>
      <c r="D228" s="182"/>
      <c r="E228" s="70"/>
      <c r="F228" s="112"/>
      <c r="G228" s="112"/>
      <c r="H228" s="70"/>
    </row>
    <row r="229" customFormat="false" ht="12.5" hidden="false" customHeight="false" outlineLevel="0" collapsed="false">
      <c r="A229" s="70"/>
      <c r="B229" s="70"/>
      <c r="C229" s="182"/>
      <c r="D229" s="182"/>
      <c r="E229" s="70"/>
      <c r="F229" s="112"/>
      <c r="G229" s="112"/>
      <c r="H229" s="70"/>
    </row>
    <row r="230" customFormat="false" ht="12.5" hidden="false" customHeight="false" outlineLevel="0" collapsed="false">
      <c r="A230" s="70"/>
      <c r="B230" s="70"/>
      <c r="C230" s="182"/>
      <c r="D230" s="182"/>
      <c r="E230" s="70"/>
      <c r="F230" s="112"/>
      <c r="G230" s="112"/>
      <c r="H230" s="70"/>
    </row>
    <row r="231" customFormat="false" ht="12.5" hidden="false" customHeight="false" outlineLevel="0" collapsed="false">
      <c r="A231" s="70"/>
      <c r="B231" s="70"/>
      <c r="C231" s="182"/>
      <c r="D231" s="182"/>
      <c r="E231" s="70"/>
      <c r="F231" s="107" t="s">
        <v>369</v>
      </c>
      <c r="G231" s="124"/>
      <c r="H231" s="70"/>
    </row>
    <row r="232" customFormat="false" ht="12.5" hidden="false" customHeight="false" outlineLevel="0" collapsed="false">
      <c r="A232" s="70"/>
      <c r="B232" s="70"/>
      <c r="C232" s="182"/>
      <c r="D232" s="182"/>
      <c r="E232" s="70"/>
      <c r="F232" s="112"/>
      <c r="G232" s="112"/>
      <c r="H232" s="70"/>
    </row>
    <row r="233" customFormat="false" ht="12.5" hidden="false" customHeight="false" outlineLevel="0" collapsed="false">
      <c r="A233" s="70"/>
      <c r="B233" s="70"/>
      <c r="C233" s="182"/>
      <c r="D233" s="182"/>
      <c r="E233" s="70"/>
      <c r="F233" s="112"/>
      <c r="G233" s="112"/>
      <c r="H233" s="70"/>
    </row>
    <row r="234" customFormat="false" ht="12.5" hidden="false" customHeight="false" outlineLevel="0" collapsed="false">
      <c r="A234" s="70"/>
      <c r="B234" s="70"/>
      <c r="C234" s="182"/>
      <c r="D234" s="182"/>
      <c r="E234" s="70"/>
      <c r="F234" s="112"/>
      <c r="G234" s="112"/>
      <c r="H234" s="70"/>
    </row>
    <row r="235" customFormat="false" ht="12.5" hidden="false" customHeight="false" outlineLevel="0" collapsed="false">
      <c r="A235" s="33"/>
      <c r="B235" s="33"/>
      <c r="C235" s="33"/>
      <c r="D235" s="33"/>
      <c r="E235" s="33"/>
      <c r="F235" s="88"/>
      <c r="G235" s="88"/>
      <c r="H235" s="33"/>
    </row>
    <row r="236" customFormat="false" ht="13" hidden="false" customHeight="true" outlineLevel="0" collapsed="false">
      <c r="A236" s="90"/>
      <c r="B236" s="90"/>
      <c r="C236" s="183" t="s">
        <v>370</v>
      </c>
      <c r="D236" s="183"/>
      <c r="E236" s="90"/>
      <c r="F236" s="91"/>
      <c r="G236" s="91"/>
      <c r="H236" s="70"/>
    </row>
    <row r="237" customFormat="false" ht="12.5" hidden="false" customHeight="false" outlineLevel="0" collapsed="false">
      <c r="A237" s="90"/>
      <c r="B237" s="90"/>
      <c r="C237" s="90"/>
      <c r="D237" s="90"/>
      <c r="E237" s="90"/>
      <c r="F237" s="91"/>
      <c r="G237" s="91"/>
      <c r="H237" s="70"/>
    </row>
    <row r="238" customFormat="false" ht="37.5" hidden="false" customHeight="false" outlineLevel="0" collapsed="false">
      <c r="A238" s="90"/>
      <c r="B238" s="123" t="n">
        <v>2.22</v>
      </c>
      <c r="C238" s="90" t="s">
        <v>371</v>
      </c>
      <c r="D238" s="140"/>
      <c r="E238" s="90"/>
      <c r="F238" s="91" t="s">
        <v>372</v>
      </c>
      <c r="G238" s="95"/>
      <c r="H238" s="70"/>
    </row>
    <row r="239" customFormat="false" ht="12.5" hidden="false" customHeight="false" outlineLevel="0" collapsed="false">
      <c r="A239" s="90"/>
      <c r="B239" s="90"/>
      <c r="C239" s="90"/>
      <c r="D239" s="90"/>
      <c r="E239" s="90"/>
      <c r="F239" s="91"/>
      <c r="G239" s="91"/>
      <c r="H239" s="70"/>
    </row>
    <row r="240" customFormat="false" ht="12.5" hidden="false" customHeight="false" outlineLevel="0" collapsed="false">
      <c r="A240" s="90"/>
      <c r="B240" s="90"/>
      <c r="C240" s="90"/>
      <c r="D240" s="90"/>
      <c r="E240" s="90"/>
      <c r="F240" s="107" t="s">
        <v>241</v>
      </c>
      <c r="G240" s="124"/>
      <c r="H240" s="70"/>
    </row>
    <row r="241" customFormat="false" ht="12.5" hidden="false" customHeight="false" outlineLevel="0" collapsed="false">
      <c r="A241" s="90"/>
      <c r="B241" s="90"/>
      <c r="C241" s="90"/>
      <c r="D241" s="90"/>
      <c r="E241" s="90"/>
      <c r="F241" s="157"/>
      <c r="G241" s="157"/>
      <c r="H241" s="70"/>
    </row>
    <row r="242" customFormat="false" ht="12.5" hidden="false" customHeight="false" outlineLevel="0" collapsed="false">
      <c r="A242" s="90"/>
      <c r="B242" s="90"/>
      <c r="C242" s="90"/>
      <c r="D242" s="90"/>
      <c r="E242" s="90"/>
      <c r="F242" s="157"/>
      <c r="G242" s="157"/>
      <c r="H242" s="70"/>
    </row>
    <row r="243" customFormat="false" ht="12.5" hidden="false" customHeight="false" outlineLevel="0" collapsed="false">
      <c r="A243" s="90"/>
      <c r="B243" s="90"/>
      <c r="C243" s="90"/>
      <c r="D243" s="90"/>
      <c r="E243" s="90"/>
      <c r="F243" s="157"/>
      <c r="G243" s="157"/>
      <c r="H243" s="70"/>
    </row>
    <row r="244" customFormat="false" ht="12.5" hidden="false" customHeight="false" outlineLevel="0" collapsed="false">
      <c r="A244" s="114"/>
      <c r="B244" s="114"/>
      <c r="C244" s="114"/>
      <c r="D244" s="114"/>
      <c r="E244" s="114"/>
      <c r="F244" s="101"/>
      <c r="G244" s="101"/>
      <c r="H244" s="33"/>
    </row>
    <row r="245" customFormat="false" ht="13" hidden="false" customHeight="false" outlineLevel="0" collapsed="false">
      <c r="A245" s="70"/>
      <c r="B245" s="70"/>
      <c r="C245" s="153" t="s">
        <v>373</v>
      </c>
      <c r="D245" s="70"/>
      <c r="E245" s="70"/>
      <c r="F245" s="124"/>
      <c r="G245" s="124"/>
      <c r="H245" s="70"/>
    </row>
    <row r="246" customFormat="false" ht="12.5" hidden="false" customHeight="false" outlineLevel="0" collapsed="false">
      <c r="A246" s="70"/>
      <c r="B246" s="70"/>
      <c r="C246" s="70"/>
      <c r="D246" s="70"/>
      <c r="E246" s="70"/>
      <c r="F246" s="124"/>
      <c r="G246" s="124"/>
      <c r="H246" s="70"/>
    </row>
    <row r="247" customFormat="false" ht="37.5" hidden="false" customHeight="false" outlineLevel="0" collapsed="false">
      <c r="A247" s="70"/>
      <c r="B247" s="82" t="n">
        <v>2.23</v>
      </c>
      <c r="C247" s="139" t="s">
        <v>374</v>
      </c>
      <c r="D247" s="140"/>
      <c r="E247" s="70"/>
      <c r="F247" s="106" t="s">
        <v>375</v>
      </c>
      <c r="G247" s="95"/>
      <c r="H247" s="70"/>
    </row>
    <row r="248" customFormat="false" ht="25" hidden="false" customHeight="false" outlineLevel="0" collapsed="false">
      <c r="A248" s="70"/>
      <c r="B248" s="82"/>
      <c r="C248" s="139"/>
      <c r="D248" s="70"/>
      <c r="E248" s="70"/>
      <c r="F248" s="164" t="s">
        <v>376</v>
      </c>
      <c r="G248" s="95"/>
      <c r="H248" s="70"/>
    </row>
    <row r="249" customFormat="false" ht="25" hidden="false" customHeight="false" outlineLevel="0" collapsed="false">
      <c r="A249" s="70"/>
      <c r="B249" s="82"/>
      <c r="C249" s="139" t="s">
        <v>377</v>
      </c>
      <c r="D249" s="184"/>
      <c r="E249" s="70"/>
      <c r="F249" s="137" t="s">
        <v>378</v>
      </c>
      <c r="G249" s="95"/>
      <c r="H249" s="70"/>
    </row>
    <row r="250" customFormat="false" ht="12.5" hidden="false" customHeight="false" outlineLevel="0" collapsed="false">
      <c r="A250" s="70"/>
      <c r="B250" s="70"/>
      <c r="C250" s="70"/>
      <c r="D250" s="70"/>
      <c r="E250" s="70"/>
      <c r="F250" s="129"/>
      <c r="G250" s="124"/>
      <c r="H250" s="70"/>
    </row>
    <row r="251" customFormat="false" ht="12.5" hidden="false" customHeight="false" outlineLevel="0" collapsed="false">
      <c r="A251" s="70"/>
      <c r="B251" s="70"/>
      <c r="C251" s="102" t="s">
        <v>283</v>
      </c>
      <c r="D251" s="70"/>
      <c r="E251" s="70"/>
      <c r="F251" s="107" t="s">
        <v>241</v>
      </c>
      <c r="G251" s="124"/>
      <c r="H251" s="70"/>
    </row>
    <row r="252" customFormat="false" ht="13" hidden="false" customHeight="false" outlineLevel="0" collapsed="false">
      <c r="A252" s="70"/>
      <c r="B252" s="70"/>
      <c r="C252" s="151"/>
      <c r="D252" s="151"/>
      <c r="E252" s="70"/>
      <c r="F252" s="157"/>
      <c r="G252" s="157"/>
      <c r="H252" s="70"/>
      <c r="J252" s="185"/>
    </row>
    <row r="253" customFormat="false" ht="12.5" hidden="false" customHeight="false" outlineLevel="0" collapsed="false">
      <c r="A253" s="70"/>
      <c r="B253" s="70"/>
      <c r="C253" s="151"/>
      <c r="D253" s="151"/>
      <c r="E253" s="70"/>
      <c r="F253" s="157"/>
      <c r="G253" s="157"/>
      <c r="H253" s="70"/>
    </row>
    <row r="254" customFormat="false" ht="12.5" hidden="false" customHeight="false" outlineLevel="0" collapsed="false">
      <c r="A254" s="70"/>
      <c r="B254" s="70"/>
      <c r="C254" s="151"/>
      <c r="D254" s="151"/>
      <c r="E254" s="70"/>
      <c r="F254" s="157"/>
      <c r="G254" s="157"/>
      <c r="H254" s="70"/>
    </row>
    <row r="255" customFormat="false" ht="12.5" hidden="false" customHeight="false" outlineLevel="0" collapsed="false">
      <c r="A255" s="70"/>
      <c r="B255" s="70"/>
      <c r="C255" s="70"/>
      <c r="D255" s="70"/>
      <c r="E255" s="70"/>
      <c r="F255" s="124"/>
      <c r="G255" s="124"/>
      <c r="H255" s="70"/>
    </row>
    <row r="256" customFormat="false" ht="12.5" hidden="false" customHeight="false" outlineLevel="0" collapsed="false">
      <c r="A256" s="33"/>
      <c r="B256" s="33"/>
      <c r="C256" s="33"/>
      <c r="D256" s="33"/>
      <c r="E256" s="33"/>
      <c r="F256" s="88"/>
      <c r="G256" s="88"/>
      <c r="H256" s="33"/>
    </row>
    <row r="257" customFormat="false" ht="12.5" hidden="false" customHeight="false" outlineLevel="0" collapsed="false">
      <c r="A257" s="70"/>
      <c r="B257" s="70"/>
      <c r="C257" s="70"/>
      <c r="D257" s="70"/>
      <c r="E257" s="70"/>
      <c r="F257" s="124"/>
      <c r="G257" s="124"/>
      <c r="H257" s="70"/>
    </row>
    <row r="258" customFormat="false" ht="51" hidden="false" customHeight="true" outlineLevel="0" collapsed="false">
      <c r="A258" s="70"/>
      <c r="B258" s="92" t="n">
        <v>2.24</v>
      </c>
      <c r="C258" s="139" t="s">
        <v>379</v>
      </c>
      <c r="D258" s="70"/>
      <c r="E258" s="70"/>
      <c r="F258" s="186" t="s">
        <v>380</v>
      </c>
      <c r="G258" s="186"/>
      <c r="H258" s="70"/>
    </row>
    <row r="259" customFormat="false" ht="13" hidden="false" customHeight="false" outlineLevel="0" collapsed="false">
      <c r="A259" s="70"/>
      <c r="B259" s="70"/>
      <c r="C259" s="102" t="s">
        <v>381</v>
      </c>
      <c r="D259" s="70"/>
      <c r="E259" s="70"/>
      <c r="F259" s="137" t="s">
        <v>382</v>
      </c>
      <c r="G259" s="95"/>
      <c r="H259" s="70"/>
    </row>
    <row r="260" customFormat="false" ht="32.25" hidden="false" customHeight="true" outlineLevel="0" collapsed="false">
      <c r="A260" s="70"/>
      <c r="B260" s="70"/>
      <c r="C260" s="109"/>
      <c r="D260" s="109"/>
      <c r="E260" s="70"/>
      <c r="F260" s="155" t="s">
        <v>383</v>
      </c>
      <c r="G260" s="95"/>
      <c r="H260" s="70"/>
    </row>
    <row r="261" customFormat="false" ht="21" hidden="false" customHeight="true" outlineLevel="0" collapsed="false">
      <c r="A261" s="70"/>
      <c r="B261" s="70"/>
      <c r="C261" s="109"/>
      <c r="D261" s="109"/>
      <c r="E261" s="70"/>
      <c r="F261" s="119" t="s">
        <v>384</v>
      </c>
      <c r="G261" s="95"/>
      <c r="H261" s="70"/>
    </row>
    <row r="262" customFormat="false" ht="26.25" hidden="false" customHeight="true" outlineLevel="0" collapsed="false">
      <c r="A262" s="70"/>
      <c r="B262" s="70"/>
      <c r="C262" s="109"/>
      <c r="D262" s="109"/>
      <c r="E262" s="70"/>
      <c r="F262" s="155" t="s">
        <v>385</v>
      </c>
      <c r="G262" s="95"/>
      <c r="H262" s="70"/>
    </row>
    <row r="263" customFormat="false" ht="13" hidden="false" customHeight="false" outlineLevel="0" collapsed="false">
      <c r="A263" s="70"/>
      <c r="B263" s="70"/>
      <c r="C263" s="70"/>
      <c r="D263" s="70"/>
      <c r="E263" s="70"/>
      <c r="F263" s="155" t="s">
        <v>386</v>
      </c>
      <c r="G263" s="95"/>
      <c r="H263" s="70"/>
    </row>
    <row r="264" customFormat="false" ht="12.5" hidden="false" customHeight="false" outlineLevel="0" collapsed="false">
      <c r="A264" s="70"/>
      <c r="B264" s="70"/>
      <c r="C264" s="70"/>
      <c r="D264" s="70"/>
      <c r="E264" s="70"/>
      <c r="F264" s="107" t="s">
        <v>241</v>
      </c>
      <c r="G264" s="124"/>
      <c r="H264" s="70"/>
    </row>
    <row r="265" customFormat="false" ht="12.5" hidden="false" customHeight="false" outlineLevel="0" collapsed="false">
      <c r="A265" s="70"/>
      <c r="B265" s="70"/>
      <c r="C265" s="70"/>
      <c r="D265" s="70"/>
      <c r="E265" s="70"/>
      <c r="F265" s="157"/>
      <c r="G265" s="157"/>
      <c r="H265" s="70"/>
    </row>
    <row r="266" customFormat="false" ht="12.5" hidden="false" customHeight="false" outlineLevel="0" collapsed="false">
      <c r="A266" s="70"/>
      <c r="B266" s="70"/>
      <c r="C266" s="70"/>
      <c r="D266" s="70"/>
      <c r="E266" s="70"/>
      <c r="F266" s="157"/>
      <c r="G266" s="157"/>
      <c r="H266" s="70"/>
    </row>
    <row r="267" customFormat="false" ht="12.5" hidden="false" customHeight="false" outlineLevel="0" collapsed="false">
      <c r="A267" s="70"/>
      <c r="B267" s="70"/>
      <c r="C267" s="70"/>
      <c r="D267" s="70"/>
      <c r="E267" s="70"/>
      <c r="F267" s="157"/>
      <c r="G267" s="157"/>
      <c r="H267" s="70"/>
    </row>
    <row r="268" customFormat="false" ht="12.5" hidden="false" customHeight="false" outlineLevel="0" collapsed="false">
      <c r="A268" s="33"/>
      <c r="B268" s="33"/>
      <c r="C268" s="33"/>
      <c r="D268" s="33"/>
      <c r="E268" s="33"/>
      <c r="F268" s="88"/>
      <c r="G268" s="88"/>
      <c r="H268" s="33"/>
    </row>
    <row r="269" customFormat="false" ht="12.5" hidden="false" customHeight="false" outlineLevel="0" collapsed="false">
      <c r="A269" s="70"/>
      <c r="B269" s="70"/>
      <c r="C269" s="70"/>
      <c r="D269" s="70"/>
      <c r="E269" s="70"/>
      <c r="F269" s="124"/>
      <c r="G269" s="124"/>
      <c r="H269" s="70"/>
    </row>
    <row r="270" customFormat="false" ht="54.75" hidden="false" customHeight="true" outlineLevel="0" collapsed="false">
      <c r="A270" s="70"/>
      <c r="B270" s="92" t="n">
        <v>2.25</v>
      </c>
      <c r="C270" s="139" t="s">
        <v>387</v>
      </c>
      <c r="D270" s="140"/>
      <c r="E270" s="70"/>
      <c r="F270" s="187" t="s">
        <v>388</v>
      </c>
      <c r="G270" s="187"/>
      <c r="H270" s="70"/>
    </row>
    <row r="271" customFormat="false" ht="12.5" hidden="false" customHeight="false" outlineLevel="0" collapsed="false">
      <c r="A271" s="70"/>
      <c r="B271" s="70"/>
      <c r="C271" s="70"/>
      <c r="D271" s="70"/>
      <c r="E271" s="70"/>
      <c r="F271" s="157"/>
      <c r="G271" s="157"/>
      <c r="H271" s="70"/>
    </row>
    <row r="272" customFormat="false" ht="12.5" hidden="false" customHeight="false" outlineLevel="0" collapsed="false">
      <c r="A272" s="70"/>
      <c r="B272" s="70"/>
      <c r="C272" s="70"/>
      <c r="D272" s="70"/>
      <c r="E272" s="70"/>
      <c r="F272" s="157"/>
      <c r="G272" s="157"/>
      <c r="H272" s="70"/>
    </row>
    <row r="273" customFormat="false" ht="12.5" hidden="false" customHeight="false" outlineLevel="0" collapsed="false">
      <c r="A273" s="70"/>
      <c r="B273" s="70"/>
      <c r="C273" s="70"/>
      <c r="D273" s="70"/>
      <c r="E273" s="70"/>
      <c r="F273" s="157"/>
      <c r="G273" s="157"/>
      <c r="H273" s="70"/>
    </row>
    <row r="274" customFormat="false" ht="12.5" hidden="false" customHeight="false" outlineLevel="0" collapsed="false">
      <c r="A274" s="33"/>
      <c r="B274" s="33"/>
      <c r="C274" s="33"/>
      <c r="D274" s="33"/>
      <c r="E274" s="33"/>
      <c r="F274" s="88"/>
      <c r="G274" s="88"/>
      <c r="H274" s="33"/>
    </row>
    <row r="275" customFormat="false" ht="12.5" hidden="false" customHeight="false" outlineLevel="0" collapsed="false">
      <c r="A275" s="70"/>
      <c r="B275" s="70"/>
      <c r="C275" s="70"/>
      <c r="D275" s="70"/>
      <c r="E275" s="70"/>
      <c r="F275" s="124"/>
      <c r="G275" s="124"/>
      <c r="H275" s="70"/>
    </row>
    <row r="276" customFormat="false" ht="54.75" hidden="false" customHeight="true" outlineLevel="0" collapsed="false">
      <c r="A276" s="70"/>
      <c r="B276" s="92" t="n">
        <v>2.26</v>
      </c>
      <c r="C276" s="139" t="s">
        <v>389</v>
      </c>
      <c r="D276" s="70"/>
      <c r="E276" s="70"/>
      <c r="F276" s="137" t="s">
        <v>390</v>
      </c>
      <c r="G276" s="95"/>
      <c r="H276" s="70"/>
    </row>
    <row r="277" customFormat="false" ht="12.5" hidden="false" customHeight="false" outlineLevel="0" collapsed="false">
      <c r="A277" s="70"/>
      <c r="B277" s="70"/>
      <c r="C277" s="70"/>
      <c r="D277" s="70"/>
      <c r="E277" s="70"/>
      <c r="F277" s="124"/>
      <c r="G277" s="124"/>
      <c r="H277" s="70"/>
    </row>
    <row r="278" customFormat="false" ht="12.5" hidden="false" customHeight="false" outlineLevel="0" collapsed="false">
      <c r="A278" s="70"/>
      <c r="B278" s="70"/>
      <c r="C278" s="102" t="s">
        <v>381</v>
      </c>
      <c r="D278" s="70"/>
      <c r="E278" s="70"/>
      <c r="F278" s="107" t="s">
        <v>241</v>
      </c>
      <c r="G278" s="124"/>
      <c r="H278" s="70"/>
    </row>
    <row r="279" customFormat="false" ht="12.5" hidden="false" customHeight="false" outlineLevel="0" collapsed="false">
      <c r="A279" s="70"/>
      <c r="B279" s="70"/>
      <c r="C279" s="109"/>
      <c r="D279" s="109"/>
      <c r="E279" s="70"/>
      <c r="F279" s="157"/>
      <c r="G279" s="157"/>
      <c r="H279" s="70"/>
    </row>
    <row r="280" customFormat="false" ht="12.5" hidden="false" customHeight="false" outlineLevel="0" collapsed="false">
      <c r="A280" s="70"/>
      <c r="B280" s="70"/>
      <c r="C280" s="109"/>
      <c r="D280" s="109"/>
      <c r="E280" s="70"/>
      <c r="F280" s="157"/>
      <c r="G280" s="157"/>
      <c r="H280" s="70"/>
    </row>
    <row r="281" customFormat="false" ht="12.5" hidden="false" customHeight="false" outlineLevel="0" collapsed="false">
      <c r="A281" s="70"/>
      <c r="B281" s="70"/>
      <c r="C281" s="109"/>
      <c r="D281" s="109"/>
      <c r="E281" s="70"/>
      <c r="F281" s="157"/>
      <c r="G281" s="157"/>
      <c r="H281" s="70"/>
    </row>
    <row r="282" customFormat="false" ht="12.5" hidden="false" customHeight="false" outlineLevel="0" collapsed="false">
      <c r="A282" s="33"/>
      <c r="B282" s="33"/>
      <c r="C282" s="33"/>
      <c r="D282" s="33"/>
      <c r="E282" s="33"/>
      <c r="F282" s="88"/>
      <c r="G282" s="88"/>
      <c r="H282" s="33"/>
    </row>
    <row r="283" customFormat="false" ht="13" hidden="false" customHeight="false" outlineLevel="0" collapsed="false">
      <c r="A283" s="70"/>
      <c r="B283" s="70"/>
      <c r="C283" s="153" t="s">
        <v>391</v>
      </c>
      <c r="D283" s="70"/>
      <c r="E283" s="70"/>
      <c r="F283" s="124"/>
      <c r="G283" s="124"/>
      <c r="H283" s="70"/>
    </row>
    <row r="284" customFormat="false" ht="12.5" hidden="false" customHeight="false" outlineLevel="0" collapsed="false">
      <c r="A284" s="70"/>
      <c r="B284" s="70"/>
      <c r="C284" s="70"/>
      <c r="D284" s="70"/>
      <c r="E284" s="70"/>
      <c r="F284" s="124"/>
      <c r="G284" s="124"/>
      <c r="H284" s="70"/>
    </row>
    <row r="285" customFormat="false" ht="25" hidden="false" customHeight="false" outlineLevel="0" collapsed="false">
      <c r="A285" s="70"/>
      <c r="B285" s="92" t="n">
        <v>2.27</v>
      </c>
      <c r="C285" s="139" t="s">
        <v>392</v>
      </c>
      <c r="D285" s="140"/>
      <c r="E285" s="70"/>
      <c r="F285" s="155" t="s">
        <v>393</v>
      </c>
      <c r="G285" s="95"/>
      <c r="H285" s="70"/>
    </row>
    <row r="286" customFormat="false" ht="12.5" hidden="false" customHeight="false" outlineLevel="0" collapsed="false">
      <c r="A286" s="70"/>
      <c r="B286" s="70"/>
      <c r="C286" s="70"/>
      <c r="D286" s="70"/>
      <c r="E286" s="70"/>
      <c r="F286" s="124"/>
      <c r="G286" s="124"/>
      <c r="H286" s="70"/>
    </row>
    <row r="287" customFormat="false" ht="37.5" hidden="false" customHeight="false" outlineLevel="0" collapsed="false">
      <c r="A287" s="70"/>
      <c r="B287" s="70"/>
      <c r="C287" s="139" t="s">
        <v>394</v>
      </c>
      <c r="D287" s="140"/>
      <c r="E287" s="70"/>
      <c r="F287" s="137" t="s">
        <v>395</v>
      </c>
      <c r="G287" s="95"/>
      <c r="H287" s="70"/>
    </row>
    <row r="288" customFormat="false" ht="12.5" hidden="false" customHeight="false" outlineLevel="0" collapsed="false">
      <c r="A288" s="70"/>
      <c r="B288" s="70"/>
      <c r="C288" s="70"/>
      <c r="D288" s="70"/>
      <c r="E288" s="70"/>
      <c r="F288" s="124"/>
      <c r="G288" s="124"/>
      <c r="H288" s="70"/>
    </row>
    <row r="289" customFormat="false" ht="12.5" hidden="false" customHeight="false" outlineLevel="0" collapsed="false">
      <c r="A289" s="70"/>
      <c r="B289" s="70"/>
      <c r="C289" s="90"/>
      <c r="D289" s="90"/>
      <c r="E289" s="70"/>
      <c r="F289" s="107" t="s">
        <v>241</v>
      </c>
      <c r="G289" s="124"/>
      <c r="H289" s="70"/>
    </row>
    <row r="290" customFormat="false" ht="12.5" hidden="false" customHeight="false" outlineLevel="0" collapsed="false">
      <c r="A290" s="70"/>
      <c r="B290" s="70"/>
      <c r="C290" s="70"/>
      <c r="D290" s="70"/>
      <c r="E290" s="70"/>
      <c r="F290" s="157"/>
      <c r="G290" s="157"/>
      <c r="H290" s="70"/>
    </row>
    <row r="291" customFormat="false" ht="12.5" hidden="false" customHeight="false" outlineLevel="0" collapsed="false">
      <c r="A291" s="70"/>
      <c r="B291" s="70"/>
      <c r="C291" s="70"/>
      <c r="D291" s="70"/>
      <c r="E291" s="70"/>
      <c r="F291" s="157"/>
      <c r="G291" s="157"/>
      <c r="H291" s="70"/>
    </row>
    <row r="292" customFormat="false" ht="12.5" hidden="false" customHeight="false" outlineLevel="0" collapsed="false">
      <c r="A292" s="70"/>
      <c r="B292" s="70"/>
      <c r="C292" s="70"/>
      <c r="D292" s="70"/>
      <c r="E292" s="70"/>
      <c r="F292" s="157"/>
      <c r="G292" s="157"/>
      <c r="H292" s="70"/>
    </row>
    <row r="293" customFormat="false" ht="12.5" hidden="false" customHeight="false" outlineLevel="0" collapsed="false">
      <c r="A293" s="33"/>
      <c r="B293" s="33"/>
      <c r="C293" s="33"/>
      <c r="D293" s="33"/>
      <c r="E293" s="33"/>
      <c r="F293" s="88"/>
      <c r="G293" s="88"/>
      <c r="H293" s="33"/>
    </row>
    <row r="294" customFormat="false" ht="12.5" hidden="false" customHeight="false" outlineLevel="0" collapsed="false">
      <c r="A294" s="70"/>
      <c r="B294" s="70"/>
      <c r="C294" s="70"/>
      <c r="D294" s="70"/>
      <c r="E294" s="70"/>
      <c r="F294" s="124"/>
      <c r="G294" s="124"/>
      <c r="H294" s="70"/>
    </row>
    <row r="295" customFormat="false" ht="37.5" hidden="false" customHeight="false" outlineLevel="0" collapsed="false">
      <c r="A295" s="70"/>
      <c r="B295" s="92" t="n">
        <v>2.28</v>
      </c>
      <c r="C295" s="139" t="s">
        <v>396</v>
      </c>
      <c r="D295" s="154"/>
      <c r="E295" s="70"/>
      <c r="F295" s="137" t="s">
        <v>397</v>
      </c>
      <c r="G295" s="95"/>
      <c r="H295" s="70"/>
    </row>
    <row r="296" customFormat="false" ht="12.5" hidden="false" customHeight="false" outlineLevel="0" collapsed="false">
      <c r="A296" s="70"/>
      <c r="B296" s="70"/>
      <c r="C296" s="70"/>
      <c r="D296" s="70"/>
      <c r="E296" s="70"/>
      <c r="F296" s="124"/>
      <c r="G296" s="124"/>
      <c r="H296" s="70"/>
    </row>
    <row r="297" customFormat="false" ht="12.5" hidden="false" customHeight="false" outlineLevel="0" collapsed="false">
      <c r="A297" s="70"/>
      <c r="B297" s="70"/>
      <c r="C297" s="70"/>
      <c r="D297" s="70"/>
      <c r="E297" s="70"/>
      <c r="F297" s="107" t="s">
        <v>241</v>
      </c>
      <c r="G297" s="124"/>
      <c r="H297" s="70"/>
    </row>
    <row r="298" customFormat="false" ht="12.5" hidden="false" customHeight="false" outlineLevel="0" collapsed="false">
      <c r="A298" s="70"/>
      <c r="B298" s="70"/>
      <c r="C298" s="70"/>
      <c r="D298" s="70"/>
      <c r="E298" s="70"/>
      <c r="F298" s="157"/>
      <c r="G298" s="157"/>
      <c r="H298" s="70"/>
    </row>
    <row r="299" customFormat="false" ht="12.5" hidden="false" customHeight="false" outlineLevel="0" collapsed="false">
      <c r="A299" s="70"/>
      <c r="B299" s="70"/>
      <c r="C299" s="70"/>
      <c r="D299" s="70"/>
      <c r="E299" s="70"/>
      <c r="F299" s="157"/>
      <c r="G299" s="157"/>
      <c r="H299" s="70"/>
    </row>
    <row r="300" customFormat="false" ht="12.5" hidden="false" customHeight="false" outlineLevel="0" collapsed="false">
      <c r="A300" s="70"/>
      <c r="B300" s="70"/>
      <c r="C300" s="70"/>
      <c r="D300" s="70"/>
      <c r="E300" s="70"/>
      <c r="F300" s="157"/>
      <c r="G300" s="157"/>
      <c r="H300" s="70"/>
    </row>
    <row r="301" customFormat="false" ht="12.5" hidden="false" customHeight="false" outlineLevel="0" collapsed="false">
      <c r="A301" s="33"/>
      <c r="B301" s="33"/>
      <c r="C301" s="33"/>
      <c r="D301" s="33"/>
      <c r="E301" s="33"/>
      <c r="F301" s="88"/>
      <c r="G301" s="88"/>
      <c r="H301" s="33"/>
    </row>
    <row r="302" customFormat="false" ht="13" hidden="false" customHeight="false" outlineLevel="0" collapsed="false">
      <c r="A302" s="70"/>
      <c r="B302" s="70"/>
      <c r="C302" s="153" t="s">
        <v>398</v>
      </c>
      <c r="D302" s="70"/>
      <c r="E302" s="70"/>
      <c r="F302" s="124"/>
      <c r="G302" s="124"/>
      <c r="H302" s="70"/>
    </row>
    <row r="303" customFormat="false" ht="12.5" hidden="false" customHeight="false" outlineLevel="0" collapsed="false">
      <c r="A303" s="70"/>
      <c r="B303" s="70"/>
      <c r="C303" s="70"/>
      <c r="D303" s="70"/>
      <c r="E303" s="70"/>
      <c r="F303" s="124"/>
      <c r="G303" s="124"/>
      <c r="H303" s="70"/>
    </row>
    <row r="304" customFormat="false" ht="37.5" hidden="false" customHeight="false" outlineLevel="0" collapsed="false">
      <c r="A304" s="70"/>
      <c r="B304" s="92" t="n">
        <v>2.29</v>
      </c>
      <c r="C304" s="139" t="s">
        <v>399</v>
      </c>
      <c r="D304" s="140"/>
      <c r="E304" s="70"/>
      <c r="F304" s="91" t="s">
        <v>400</v>
      </c>
      <c r="G304" s="95"/>
      <c r="H304" s="70"/>
    </row>
    <row r="305" customFormat="false" ht="12.5" hidden="false" customHeight="false" outlineLevel="0" collapsed="false">
      <c r="A305" s="70"/>
      <c r="B305" s="92"/>
      <c r="C305" s="139"/>
      <c r="D305" s="70"/>
      <c r="E305" s="70"/>
      <c r="F305" s="129"/>
      <c r="G305" s="124"/>
      <c r="H305" s="70"/>
    </row>
    <row r="306" customFormat="false" ht="25" hidden="false" customHeight="false" outlineLevel="0" collapsed="false">
      <c r="A306" s="70"/>
      <c r="B306" s="92"/>
      <c r="C306" s="139" t="s">
        <v>401</v>
      </c>
      <c r="D306" s="154"/>
      <c r="E306" s="70"/>
      <c r="F306" s="137" t="s">
        <v>402</v>
      </c>
      <c r="G306" s="95"/>
      <c r="H306" s="70"/>
    </row>
    <row r="307" customFormat="false" ht="12.5" hidden="false" customHeight="false" outlineLevel="0" collapsed="false">
      <c r="A307" s="70"/>
      <c r="B307" s="70"/>
      <c r="C307" s="70"/>
      <c r="D307" s="70"/>
      <c r="E307" s="70"/>
      <c r="F307" s="124"/>
      <c r="G307" s="124"/>
      <c r="H307" s="70"/>
    </row>
    <row r="308" customFormat="false" ht="12.5" hidden="false" customHeight="false" outlineLevel="0" collapsed="false">
      <c r="A308" s="70"/>
      <c r="B308" s="70"/>
      <c r="C308" s="102" t="s">
        <v>283</v>
      </c>
      <c r="D308" s="70"/>
      <c r="E308" s="70"/>
      <c r="F308" s="107" t="s">
        <v>241</v>
      </c>
      <c r="G308" s="124"/>
      <c r="H308" s="70"/>
    </row>
    <row r="309" customFormat="false" ht="12.5" hidden="false" customHeight="false" outlineLevel="0" collapsed="false">
      <c r="A309" s="70"/>
      <c r="B309" s="70"/>
      <c r="C309" s="151"/>
      <c r="D309" s="151"/>
      <c r="E309" s="70"/>
      <c r="F309" s="157"/>
      <c r="G309" s="157"/>
      <c r="H309" s="70"/>
    </row>
    <row r="310" customFormat="false" ht="12.5" hidden="false" customHeight="false" outlineLevel="0" collapsed="false">
      <c r="A310" s="70"/>
      <c r="B310" s="70"/>
      <c r="C310" s="151"/>
      <c r="D310" s="151"/>
      <c r="E310" s="70"/>
      <c r="F310" s="157"/>
      <c r="G310" s="157"/>
      <c r="H310" s="70"/>
    </row>
    <row r="311" customFormat="false" ht="12.5" hidden="false" customHeight="false" outlineLevel="0" collapsed="false">
      <c r="A311" s="70"/>
      <c r="B311" s="70"/>
      <c r="C311" s="151"/>
      <c r="D311" s="151"/>
      <c r="E311" s="70"/>
      <c r="F311" s="157"/>
      <c r="G311" s="157"/>
      <c r="H311" s="70"/>
    </row>
    <row r="312" customFormat="false" ht="12.5" hidden="false" customHeight="false" outlineLevel="0" collapsed="false">
      <c r="A312" s="70"/>
      <c r="B312" s="70"/>
      <c r="C312" s="70"/>
      <c r="D312" s="70"/>
      <c r="E312" s="70"/>
      <c r="F312" s="124"/>
      <c r="G312" s="124"/>
      <c r="H312" s="70"/>
    </row>
    <row r="313" customFormat="false" ht="12.5" hidden="false" customHeight="false" outlineLevel="0" collapsed="false">
      <c r="A313" s="33"/>
      <c r="B313" s="33"/>
      <c r="C313" s="33"/>
      <c r="D313" s="33"/>
      <c r="E313" s="33"/>
      <c r="F313" s="88"/>
      <c r="G313" s="88"/>
      <c r="H313" s="33"/>
    </row>
    <row r="314" customFormat="false" ht="13" hidden="false" customHeight="false" outlineLevel="0" collapsed="false">
      <c r="A314" s="70"/>
      <c r="B314" s="70"/>
      <c r="C314" s="153" t="s">
        <v>403</v>
      </c>
      <c r="D314" s="70"/>
      <c r="E314" s="70"/>
      <c r="F314" s="124"/>
      <c r="G314" s="124"/>
      <c r="H314" s="70"/>
    </row>
    <row r="315" customFormat="false" ht="12.5" hidden="false" customHeight="false" outlineLevel="0" collapsed="false">
      <c r="A315" s="70"/>
      <c r="B315" s="70"/>
      <c r="C315" s="70"/>
      <c r="D315" s="70"/>
      <c r="E315" s="70"/>
      <c r="F315" s="119"/>
      <c r="G315" s="124"/>
      <c r="H315" s="70"/>
    </row>
    <row r="316" customFormat="false" ht="37.5" hidden="false" customHeight="false" outlineLevel="0" collapsed="false">
      <c r="A316" s="70"/>
      <c r="B316" s="92" t="n">
        <v>2.3</v>
      </c>
      <c r="C316" s="139" t="s">
        <v>404</v>
      </c>
      <c r="D316" s="140"/>
      <c r="E316" s="70"/>
      <c r="F316" s="164" t="s">
        <v>405</v>
      </c>
      <c r="G316" s="95"/>
      <c r="H316" s="70"/>
    </row>
    <row r="317" customFormat="false" ht="50" hidden="false" customHeight="true" outlineLevel="0" collapsed="false">
      <c r="A317" s="70"/>
      <c r="B317" s="70"/>
      <c r="C317" s="188" t="s">
        <v>406</v>
      </c>
      <c r="D317" s="188"/>
      <c r="E317" s="70"/>
      <c r="F317" s="152" t="s">
        <v>407</v>
      </c>
      <c r="G317" s="95"/>
      <c r="H317" s="70"/>
    </row>
    <row r="318" customFormat="false" ht="27.75" hidden="false" customHeight="true" outlineLevel="0" collapsed="false">
      <c r="A318" s="70"/>
      <c r="B318" s="70"/>
      <c r="C318" s="109"/>
      <c r="D318" s="109"/>
      <c r="E318" s="70"/>
      <c r="F318" s="115" t="s">
        <v>408</v>
      </c>
      <c r="G318" s="95"/>
      <c r="H318" s="70"/>
    </row>
    <row r="319" customFormat="false" ht="37.5" hidden="false" customHeight="false" outlineLevel="0" collapsed="false">
      <c r="A319" s="70"/>
      <c r="B319" s="70"/>
      <c r="C319" s="109"/>
      <c r="D319" s="109"/>
      <c r="E319" s="70"/>
      <c r="F319" s="152" t="s">
        <v>409</v>
      </c>
      <c r="G319" s="95"/>
      <c r="H319" s="70"/>
    </row>
    <row r="320" customFormat="false" ht="25" hidden="false" customHeight="false" outlineLevel="0" collapsed="false">
      <c r="A320" s="70"/>
      <c r="B320" s="70"/>
      <c r="C320" s="70"/>
      <c r="D320" s="70"/>
      <c r="E320" s="70"/>
      <c r="F320" s="152" t="s">
        <v>410</v>
      </c>
      <c r="G320" s="95"/>
      <c r="H320" s="70"/>
    </row>
    <row r="321" customFormat="false" ht="25" hidden="false" customHeight="false" outlineLevel="0" collapsed="false">
      <c r="A321" s="70"/>
      <c r="B321" s="70"/>
      <c r="C321" s="139" t="s">
        <v>411</v>
      </c>
      <c r="D321" s="70"/>
      <c r="E321" s="70"/>
      <c r="F321" s="152" t="s">
        <v>412</v>
      </c>
      <c r="G321" s="95"/>
      <c r="H321" s="70"/>
    </row>
    <row r="322" customFormat="false" ht="37.5" hidden="false" customHeight="false" outlineLevel="0" collapsed="false">
      <c r="A322" s="70"/>
      <c r="B322" s="70"/>
      <c r="C322" s="139" t="s">
        <v>413</v>
      </c>
      <c r="D322" s="140"/>
      <c r="E322" s="70"/>
      <c r="F322" s="137" t="s">
        <v>414</v>
      </c>
      <c r="G322" s="95"/>
      <c r="H322" s="70"/>
    </row>
    <row r="323" customFormat="false" ht="13" hidden="false" customHeight="false" outlineLevel="0" collapsed="false">
      <c r="A323" s="70"/>
      <c r="B323" s="70"/>
      <c r="C323" s="139" t="s">
        <v>415</v>
      </c>
      <c r="D323" s="140"/>
      <c r="E323" s="70"/>
      <c r="F323" s="124"/>
      <c r="G323" s="124"/>
      <c r="H323" s="70"/>
    </row>
    <row r="324" customFormat="false" ht="13" hidden="false" customHeight="false" outlineLevel="0" collapsed="false">
      <c r="A324" s="70"/>
      <c r="B324" s="70"/>
      <c r="C324" s="139" t="s">
        <v>416</v>
      </c>
      <c r="D324" s="140"/>
      <c r="E324" s="70"/>
      <c r="F324" s="124" t="s">
        <v>417</v>
      </c>
      <c r="G324" s="124"/>
      <c r="H324" s="70"/>
    </row>
    <row r="325" customFormat="false" ht="12.5" hidden="false" customHeight="false" outlineLevel="0" collapsed="false">
      <c r="A325" s="70"/>
      <c r="B325" s="70"/>
      <c r="C325" s="70"/>
      <c r="D325" s="70"/>
      <c r="E325" s="70"/>
      <c r="F325" s="157"/>
      <c r="G325" s="157"/>
      <c r="H325" s="70"/>
    </row>
    <row r="326" customFormat="false" ht="12.5" hidden="false" customHeight="false" outlineLevel="0" collapsed="false">
      <c r="A326" s="70"/>
      <c r="B326" s="70"/>
      <c r="C326" s="102" t="s">
        <v>283</v>
      </c>
      <c r="D326" s="70"/>
      <c r="E326" s="70"/>
      <c r="F326" s="157"/>
      <c r="G326" s="157"/>
      <c r="H326" s="70"/>
    </row>
    <row r="327" customFormat="false" ht="12.5" hidden="false" customHeight="false" outlineLevel="0" collapsed="false">
      <c r="A327" s="70"/>
      <c r="B327" s="70"/>
      <c r="C327" s="109"/>
      <c r="D327" s="109"/>
      <c r="E327" s="70"/>
      <c r="F327" s="157"/>
      <c r="G327" s="157"/>
      <c r="H327" s="70"/>
    </row>
    <row r="328" customFormat="false" ht="12.5" hidden="false" customHeight="false" outlineLevel="0" collapsed="false">
      <c r="A328" s="70"/>
      <c r="B328" s="70"/>
      <c r="C328" s="109"/>
      <c r="D328" s="109"/>
      <c r="E328" s="70"/>
      <c r="F328" s="157"/>
      <c r="G328" s="157"/>
      <c r="H328" s="70"/>
    </row>
    <row r="329" customFormat="false" ht="12.5" hidden="false" customHeight="false" outlineLevel="0" collapsed="false">
      <c r="A329" s="70"/>
      <c r="B329" s="70"/>
      <c r="C329" s="109"/>
      <c r="D329" s="109"/>
      <c r="E329" s="70"/>
      <c r="F329" s="157"/>
      <c r="G329" s="157"/>
      <c r="H329" s="70"/>
    </row>
    <row r="330" customFormat="false" ht="12.5" hidden="false" customHeight="false" outlineLevel="0" collapsed="false">
      <c r="A330" s="70"/>
      <c r="B330" s="70"/>
      <c r="C330" s="70"/>
      <c r="D330" s="70"/>
      <c r="E330" s="70"/>
      <c r="F330" s="157"/>
      <c r="G330" s="157"/>
      <c r="H330" s="70"/>
    </row>
    <row r="331" customFormat="false" ht="12.5" hidden="false" customHeight="false" outlineLevel="0" collapsed="false">
      <c r="A331" s="33"/>
      <c r="B331" s="33"/>
      <c r="C331" s="33"/>
      <c r="D331" s="33"/>
      <c r="E331" s="33"/>
      <c r="F331" s="88"/>
      <c r="G331" s="88"/>
      <c r="H331" s="33"/>
    </row>
    <row r="332" customFormat="false" ht="13" hidden="false" customHeight="false" outlineLevel="0" collapsed="false">
      <c r="A332" s="70"/>
      <c r="B332" s="70"/>
      <c r="C332" s="153" t="s">
        <v>418</v>
      </c>
      <c r="D332" s="70"/>
      <c r="E332" s="70"/>
      <c r="F332" s="124"/>
      <c r="G332" s="124"/>
      <c r="H332" s="70"/>
    </row>
    <row r="333" customFormat="false" ht="12.5" hidden="false" customHeight="false" outlineLevel="0" collapsed="false">
      <c r="A333" s="70"/>
      <c r="B333" s="70"/>
      <c r="C333" s="70"/>
      <c r="D333" s="70"/>
      <c r="E333" s="70"/>
      <c r="F333" s="155" t="s">
        <v>290</v>
      </c>
      <c r="G333" s="124"/>
      <c r="H333" s="70"/>
    </row>
    <row r="334" customFormat="false" ht="50" hidden="false" customHeight="false" outlineLevel="0" collapsed="false">
      <c r="A334" s="70"/>
      <c r="B334" s="92" t="n">
        <v>2.31</v>
      </c>
      <c r="C334" s="139" t="s">
        <v>419</v>
      </c>
      <c r="D334" s="140"/>
      <c r="E334" s="70"/>
      <c r="F334" s="106" t="s">
        <v>420</v>
      </c>
      <c r="G334" s="95"/>
      <c r="H334" s="70"/>
    </row>
    <row r="335" customFormat="false" ht="25" hidden="false" customHeight="false" outlineLevel="0" collapsed="false">
      <c r="A335" s="70"/>
      <c r="B335" s="92"/>
      <c r="C335" s="139"/>
      <c r="D335" s="90"/>
      <c r="E335" s="70"/>
      <c r="F335" s="106" t="s">
        <v>421</v>
      </c>
      <c r="G335" s="95"/>
      <c r="H335" s="70"/>
    </row>
    <row r="336" customFormat="false" ht="25" hidden="false" customHeight="false" outlineLevel="0" collapsed="false">
      <c r="A336" s="70"/>
      <c r="B336" s="70"/>
      <c r="C336" s="70"/>
      <c r="D336" s="70"/>
      <c r="E336" s="70"/>
      <c r="F336" s="152" t="s">
        <v>422</v>
      </c>
      <c r="G336" s="95"/>
      <c r="H336" s="70"/>
    </row>
    <row r="337" customFormat="false" ht="25" hidden="false" customHeight="false" outlineLevel="0" collapsed="false">
      <c r="A337" s="70"/>
      <c r="B337" s="70"/>
      <c r="C337" s="90"/>
      <c r="D337" s="90"/>
      <c r="E337" s="70"/>
      <c r="F337" s="152" t="s">
        <v>423</v>
      </c>
      <c r="G337" s="95"/>
      <c r="H337" s="70"/>
    </row>
    <row r="338" customFormat="false" ht="50" hidden="false" customHeight="false" outlineLevel="0" collapsed="false">
      <c r="A338" s="70"/>
      <c r="B338" s="70"/>
      <c r="C338" s="70"/>
      <c r="D338" s="70"/>
      <c r="E338" s="70"/>
      <c r="F338" s="137" t="s">
        <v>424</v>
      </c>
      <c r="G338" s="95"/>
      <c r="H338" s="70"/>
    </row>
    <row r="339" customFormat="false" ht="12.5" hidden="false" customHeight="false" outlineLevel="0" collapsed="false">
      <c r="A339" s="70"/>
      <c r="B339" s="70"/>
      <c r="C339" s="70"/>
      <c r="D339" s="70"/>
      <c r="E339" s="70"/>
      <c r="F339" s="124"/>
      <c r="G339" s="124"/>
      <c r="H339" s="70"/>
    </row>
    <row r="340" customFormat="false" ht="12.5" hidden="false" customHeight="false" outlineLevel="0" collapsed="false">
      <c r="A340" s="70"/>
      <c r="B340" s="70"/>
      <c r="C340" s="70"/>
      <c r="D340" s="70"/>
      <c r="E340" s="70"/>
      <c r="F340" s="107" t="s">
        <v>241</v>
      </c>
      <c r="G340" s="124"/>
      <c r="H340" s="70"/>
    </row>
    <row r="341" customFormat="false" ht="12.5" hidden="false" customHeight="false" outlineLevel="0" collapsed="false">
      <c r="A341" s="70"/>
      <c r="B341" s="70"/>
      <c r="C341" s="70"/>
      <c r="D341" s="70"/>
      <c r="E341" s="70"/>
      <c r="F341" s="157"/>
      <c r="G341" s="157"/>
      <c r="H341" s="70"/>
    </row>
    <row r="342" customFormat="false" ht="12.5" hidden="false" customHeight="false" outlineLevel="0" collapsed="false">
      <c r="A342" s="70"/>
      <c r="B342" s="70"/>
      <c r="C342" s="70"/>
      <c r="D342" s="70"/>
      <c r="E342" s="70"/>
      <c r="F342" s="157"/>
      <c r="G342" s="157"/>
      <c r="H342" s="70"/>
    </row>
    <row r="343" customFormat="false" ht="12.5" hidden="false" customHeight="false" outlineLevel="0" collapsed="false">
      <c r="A343" s="70"/>
      <c r="B343" s="70"/>
      <c r="C343" s="70"/>
      <c r="D343" s="70"/>
      <c r="E343" s="70"/>
      <c r="F343" s="157"/>
      <c r="G343" s="157"/>
      <c r="H343" s="70"/>
    </row>
    <row r="344" customFormat="false" ht="12.5" hidden="false" customHeight="false" outlineLevel="0" collapsed="false">
      <c r="A344" s="33"/>
      <c r="B344" s="33"/>
      <c r="C344" s="33"/>
      <c r="D344" s="33"/>
      <c r="E344" s="33"/>
      <c r="F344" s="88"/>
      <c r="G344" s="88"/>
      <c r="H344" s="33"/>
    </row>
    <row r="345" customFormat="false" ht="7.5" hidden="false" customHeight="true" outlineLevel="0" collapsed="false">
      <c r="A345" s="70"/>
      <c r="B345" s="70"/>
      <c r="C345" s="70"/>
      <c r="D345" s="70"/>
      <c r="E345" s="70"/>
      <c r="F345" s="124"/>
      <c r="G345" s="124"/>
      <c r="H345" s="70"/>
    </row>
    <row r="346" customFormat="false" ht="62.5" hidden="false" customHeight="false" outlineLevel="0" collapsed="false">
      <c r="A346" s="70"/>
      <c r="B346" s="92" t="n">
        <v>2.32</v>
      </c>
      <c r="C346" s="139" t="s">
        <v>425</v>
      </c>
      <c r="D346" s="70"/>
      <c r="E346" s="70"/>
      <c r="F346" s="137" t="s">
        <v>426</v>
      </c>
      <c r="G346" s="95"/>
      <c r="H346" s="70"/>
    </row>
    <row r="347" customFormat="false" ht="62.5" hidden="false" customHeight="false" outlineLevel="0" collapsed="false">
      <c r="A347" s="70"/>
      <c r="B347" s="92"/>
      <c r="C347" s="139"/>
      <c r="D347" s="70"/>
      <c r="E347" s="70"/>
      <c r="F347" s="137" t="s">
        <v>427</v>
      </c>
      <c r="G347" s="95"/>
      <c r="H347" s="70"/>
    </row>
    <row r="348" customFormat="false" ht="13" hidden="false" customHeight="false" outlineLevel="0" collapsed="false">
      <c r="A348" s="70"/>
      <c r="B348" s="70"/>
      <c r="C348" s="139" t="s">
        <v>428</v>
      </c>
      <c r="D348" s="140"/>
      <c r="E348" s="70"/>
      <c r="F348" s="124"/>
      <c r="G348" s="124"/>
      <c r="H348" s="70"/>
    </row>
    <row r="349" customFormat="false" ht="25" hidden="false" customHeight="false" outlineLevel="0" collapsed="false">
      <c r="A349" s="70"/>
      <c r="B349" s="70"/>
      <c r="C349" s="139" t="s">
        <v>429</v>
      </c>
      <c r="D349" s="140"/>
      <c r="E349" s="70"/>
      <c r="F349" s="107" t="s">
        <v>241</v>
      </c>
      <c r="G349" s="124"/>
      <c r="H349" s="70"/>
    </row>
    <row r="350" customFormat="false" ht="12.5" hidden="false" customHeight="false" outlineLevel="0" collapsed="false">
      <c r="A350" s="70"/>
      <c r="B350" s="70"/>
      <c r="C350" s="70"/>
      <c r="D350" s="70"/>
      <c r="E350" s="70"/>
      <c r="F350" s="157"/>
      <c r="G350" s="157"/>
      <c r="H350" s="70"/>
    </row>
    <row r="351" customFormat="false" ht="12.5" hidden="false" customHeight="false" outlineLevel="0" collapsed="false">
      <c r="A351" s="70"/>
      <c r="B351" s="70"/>
      <c r="C351" s="90"/>
      <c r="D351" s="90"/>
      <c r="E351" s="70"/>
      <c r="F351" s="157"/>
      <c r="G351" s="157"/>
      <c r="H351" s="70"/>
    </row>
    <row r="352" customFormat="false" ht="12.5" hidden="false" customHeight="false" outlineLevel="0" collapsed="false">
      <c r="A352" s="70"/>
      <c r="B352" s="70"/>
      <c r="C352" s="70"/>
      <c r="D352" s="70"/>
      <c r="E352" s="70"/>
      <c r="F352" s="157"/>
      <c r="G352" s="157"/>
      <c r="H352" s="70"/>
    </row>
    <row r="353" customFormat="false" ht="7.5" hidden="false" customHeight="true" outlineLevel="0" collapsed="false">
      <c r="A353" s="33"/>
      <c r="B353" s="33"/>
      <c r="C353" s="33"/>
      <c r="D353" s="33"/>
      <c r="E353" s="33"/>
      <c r="F353" s="88"/>
      <c r="G353" s="88"/>
      <c r="H353" s="33"/>
    </row>
    <row r="354" customFormat="false" ht="13" hidden="false" customHeight="false" outlineLevel="0" collapsed="false">
      <c r="A354" s="90"/>
      <c r="B354" s="90"/>
      <c r="C354" s="189" t="s">
        <v>430</v>
      </c>
      <c r="D354" s="90"/>
      <c r="E354" s="90"/>
      <c r="F354" s="91"/>
      <c r="G354" s="91"/>
      <c r="H354" s="70"/>
    </row>
    <row r="355" customFormat="false" ht="25" hidden="false" customHeight="false" outlineLevel="0" collapsed="false">
      <c r="A355" s="90"/>
      <c r="B355" s="123" t="n">
        <v>2.33</v>
      </c>
      <c r="C355" s="90" t="s">
        <v>431</v>
      </c>
      <c r="D355" s="70"/>
      <c r="E355" s="90"/>
      <c r="F355" s="155" t="s">
        <v>356</v>
      </c>
      <c r="G355" s="95"/>
      <c r="H355" s="70"/>
    </row>
    <row r="356" customFormat="false" ht="12.5" hidden="false" customHeight="false" outlineLevel="0" collapsed="false">
      <c r="A356" s="90"/>
      <c r="B356" s="90"/>
      <c r="C356" s="90"/>
      <c r="D356" s="90"/>
      <c r="E356" s="90"/>
      <c r="F356" s="107" t="s">
        <v>241</v>
      </c>
      <c r="G356" s="124"/>
      <c r="H356" s="70"/>
    </row>
    <row r="357" customFormat="false" ht="12.5" hidden="false" customHeight="false" outlineLevel="0" collapsed="false">
      <c r="A357" s="90"/>
      <c r="B357" s="90"/>
      <c r="C357" s="102" t="s">
        <v>432</v>
      </c>
      <c r="D357" s="70"/>
      <c r="E357" s="90"/>
      <c r="F357" s="157"/>
      <c r="G357" s="157"/>
      <c r="H357" s="70"/>
    </row>
    <row r="358" customFormat="false" ht="12.5" hidden="false" customHeight="false" outlineLevel="0" collapsed="false">
      <c r="A358" s="90"/>
      <c r="B358" s="90"/>
      <c r="C358" s="109"/>
      <c r="D358" s="109"/>
      <c r="E358" s="90"/>
      <c r="F358" s="157"/>
      <c r="G358" s="157"/>
      <c r="H358" s="70"/>
    </row>
    <row r="359" customFormat="false" ht="12.5" hidden="false" customHeight="false" outlineLevel="0" collapsed="false">
      <c r="A359" s="90"/>
      <c r="B359" s="90"/>
      <c r="C359" s="109"/>
      <c r="D359" s="109"/>
      <c r="E359" s="90"/>
      <c r="F359" s="157"/>
      <c r="G359" s="157"/>
      <c r="H359" s="70"/>
    </row>
    <row r="360" customFormat="false" ht="12.5" hidden="false" customHeight="false" outlineLevel="0" collapsed="false">
      <c r="A360" s="80"/>
      <c r="B360" s="80"/>
      <c r="C360" s="109"/>
      <c r="D360" s="109"/>
      <c r="E360" s="80"/>
      <c r="F360" s="100"/>
      <c r="G360" s="100"/>
      <c r="H360" s="28"/>
    </row>
    <row r="361" customFormat="false" ht="12.5" hidden="false" customHeight="false" outlineLevel="0" collapsed="false">
      <c r="A361" s="90"/>
      <c r="B361" s="90"/>
      <c r="C361" s="109"/>
      <c r="D361" s="109"/>
      <c r="E361" s="90"/>
      <c r="F361" s="91"/>
      <c r="G361" s="91"/>
      <c r="H361" s="70"/>
    </row>
    <row r="362" customFormat="false" ht="7.5" hidden="false" customHeight="true" outlineLevel="0" collapsed="false">
      <c r="A362" s="114"/>
      <c r="B362" s="114"/>
      <c r="C362" s="190"/>
      <c r="D362" s="190"/>
      <c r="E362" s="114"/>
      <c r="F362" s="101"/>
      <c r="G362" s="101"/>
      <c r="H362" s="33"/>
    </row>
    <row r="363" customFormat="false" ht="6.75" hidden="false" customHeight="true" outlineLevel="0" collapsed="false">
      <c r="A363" s="90"/>
      <c r="B363" s="90"/>
      <c r="C363" s="90"/>
      <c r="D363" s="90"/>
      <c r="E363" s="90"/>
      <c r="F363" s="91"/>
      <c r="G363" s="91"/>
      <c r="H363" s="70"/>
    </row>
    <row r="364" customFormat="false" ht="25" hidden="false" customHeight="false" outlineLevel="0" collapsed="false">
      <c r="A364" s="90"/>
      <c r="B364" s="123" t="n">
        <v>2.34</v>
      </c>
      <c r="C364" s="90" t="s">
        <v>433</v>
      </c>
      <c r="D364" s="140"/>
      <c r="E364" s="90"/>
      <c r="F364" s="106" t="s">
        <v>356</v>
      </c>
      <c r="G364" s="95"/>
      <c r="H364" s="70"/>
    </row>
    <row r="365" customFormat="false" ht="25" hidden="false" customHeight="false" outlineLevel="0" collapsed="false">
      <c r="A365" s="90"/>
      <c r="B365" s="90"/>
      <c r="C365" s="90"/>
      <c r="D365" s="90"/>
      <c r="E365" s="90"/>
      <c r="F365" s="115" t="s">
        <v>434</v>
      </c>
      <c r="G365" s="95"/>
      <c r="H365" s="70"/>
    </row>
    <row r="366" customFormat="false" ht="25" hidden="false" customHeight="false" outlineLevel="0" collapsed="false">
      <c r="A366" s="90"/>
      <c r="B366" s="90"/>
      <c r="C366" s="90" t="s">
        <v>435</v>
      </c>
      <c r="D366" s="90"/>
      <c r="E366" s="90"/>
      <c r="F366" s="115" t="s">
        <v>436</v>
      </c>
      <c r="G366" s="95"/>
      <c r="H366" s="70"/>
    </row>
    <row r="367" customFormat="false" ht="37.5" hidden="false" customHeight="false" outlineLevel="0" collapsed="false">
      <c r="A367" s="90"/>
      <c r="B367" s="90"/>
      <c r="C367" s="102" t="s">
        <v>432</v>
      </c>
      <c r="D367" s="70"/>
      <c r="E367" s="90"/>
      <c r="F367" s="91" t="s">
        <v>437</v>
      </c>
      <c r="G367" s="95"/>
      <c r="H367" s="70"/>
    </row>
    <row r="368" customFormat="false" ht="25" hidden="false" customHeight="false" outlineLevel="0" collapsed="false">
      <c r="A368" s="90"/>
      <c r="B368" s="90"/>
      <c r="C368" s="109"/>
      <c r="D368" s="109"/>
      <c r="E368" s="90"/>
      <c r="F368" s="115" t="s">
        <v>438</v>
      </c>
      <c r="G368" s="95"/>
      <c r="H368" s="70"/>
    </row>
    <row r="369" customFormat="false" ht="37.5" hidden="false" customHeight="false" outlineLevel="0" collapsed="false">
      <c r="A369" s="90"/>
      <c r="B369" s="90"/>
      <c r="C369" s="109"/>
      <c r="D369" s="109"/>
      <c r="E369" s="90"/>
      <c r="F369" s="115" t="s">
        <v>439</v>
      </c>
      <c r="G369" s="95"/>
      <c r="H369" s="70"/>
    </row>
    <row r="370" customFormat="false" ht="6.75" hidden="false" customHeight="true" outlineLevel="0" collapsed="false">
      <c r="A370" s="90"/>
      <c r="B370" s="90"/>
      <c r="C370" s="109"/>
      <c r="D370" s="109"/>
      <c r="E370" s="90"/>
      <c r="F370" s="91"/>
      <c r="G370" s="91"/>
      <c r="H370" s="70"/>
    </row>
    <row r="371" customFormat="false" ht="12.5" hidden="false" customHeight="false" outlineLevel="0" collapsed="false">
      <c r="A371" s="90"/>
      <c r="B371" s="90"/>
      <c r="C371" s="109"/>
      <c r="D371" s="109"/>
      <c r="E371" s="90"/>
      <c r="F371" s="107" t="s">
        <v>241</v>
      </c>
      <c r="G371" s="124"/>
      <c r="H371" s="70"/>
    </row>
    <row r="372" customFormat="false" ht="12.5" hidden="false" customHeight="false" outlineLevel="0" collapsed="false">
      <c r="A372" s="90"/>
      <c r="B372" s="90"/>
      <c r="C372" s="90"/>
      <c r="D372" s="90"/>
      <c r="E372" s="90"/>
      <c r="F372" s="157"/>
      <c r="G372" s="157"/>
      <c r="H372" s="70"/>
    </row>
    <row r="373" customFormat="false" ht="12.5" hidden="false" customHeight="false" outlineLevel="0" collapsed="false">
      <c r="A373" s="90"/>
      <c r="B373" s="90"/>
      <c r="C373" s="90"/>
      <c r="D373" s="90"/>
      <c r="E373" s="90"/>
      <c r="F373" s="157"/>
      <c r="G373" s="157"/>
      <c r="H373" s="70"/>
    </row>
    <row r="374" customFormat="false" ht="12.5" hidden="false" customHeight="false" outlineLevel="0" collapsed="false">
      <c r="A374" s="90"/>
      <c r="B374" s="90"/>
      <c r="C374" s="90"/>
      <c r="D374" s="90"/>
      <c r="E374" s="90"/>
      <c r="F374" s="157"/>
      <c r="G374" s="157"/>
      <c r="H374" s="70"/>
    </row>
    <row r="375" customFormat="false" ht="7.5" hidden="false" customHeight="true" outlineLevel="0" collapsed="false">
      <c r="A375" s="114"/>
      <c r="B375" s="114"/>
      <c r="C375" s="114"/>
      <c r="D375" s="114"/>
      <c r="E375" s="114"/>
      <c r="F375" s="101"/>
      <c r="G375" s="101"/>
      <c r="H375" s="33"/>
    </row>
    <row r="376" customFormat="false" ht="13" hidden="false" customHeight="false" outlineLevel="0" collapsed="false">
      <c r="A376" s="70"/>
      <c r="B376" s="70"/>
      <c r="C376" s="153" t="s">
        <v>440</v>
      </c>
      <c r="D376" s="70"/>
      <c r="E376" s="70"/>
      <c r="F376" s="124"/>
      <c r="G376" s="124"/>
      <c r="H376" s="70"/>
    </row>
    <row r="377" customFormat="false" ht="5.25" hidden="false" customHeight="true" outlineLevel="0" collapsed="false">
      <c r="A377" s="70"/>
      <c r="B377" s="70"/>
      <c r="C377" s="70"/>
      <c r="D377" s="70"/>
      <c r="E377" s="70"/>
      <c r="F377" s="124"/>
      <c r="G377" s="124"/>
      <c r="H377" s="70"/>
    </row>
    <row r="378" customFormat="false" ht="37.5" hidden="false" customHeight="false" outlineLevel="0" collapsed="false">
      <c r="A378" s="70"/>
      <c r="B378" s="92" t="n">
        <v>2.35</v>
      </c>
      <c r="C378" s="139" t="s">
        <v>441</v>
      </c>
      <c r="D378" s="70"/>
      <c r="E378" s="70"/>
      <c r="F378" s="164" t="s">
        <v>442</v>
      </c>
      <c r="G378" s="95"/>
      <c r="H378" s="70"/>
    </row>
    <row r="379" customFormat="false" ht="13" hidden="false" customHeight="false" outlineLevel="0" collapsed="false">
      <c r="A379" s="70"/>
      <c r="B379" s="70"/>
      <c r="C379" s="139" t="s">
        <v>443</v>
      </c>
      <c r="D379" s="140"/>
      <c r="E379" s="70"/>
      <c r="F379" s="129" t="s">
        <v>444</v>
      </c>
      <c r="G379" s="124"/>
      <c r="H379" s="70"/>
    </row>
    <row r="380" customFormat="false" ht="25" hidden="false" customHeight="false" outlineLevel="0" collapsed="false">
      <c r="A380" s="70"/>
      <c r="B380" s="70"/>
      <c r="C380" s="139" t="s">
        <v>445</v>
      </c>
      <c r="D380" s="140"/>
      <c r="E380" s="70"/>
      <c r="F380" s="137" t="s">
        <v>446</v>
      </c>
      <c r="G380" s="95"/>
      <c r="H380" s="70"/>
    </row>
    <row r="381" customFormat="false" ht="37.5" hidden="false" customHeight="false" outlineLevel="0" collapsed="false">
      <c r="A381" s="70"/>
      <c r="B381" s="70"/>
      <c r="C381" s="139" t="s">
        <v>447</v>
      </c>
      <c r="D381" s="140"/>
      <c r="E381" s="70"/>
      <c r="F381" s="137" t="s">
        <v>448</v>
      </c>
      <c r="G381" s="95"/>
      <c r="H381" s="70"/>
    </row>
    <row r="382" customFormat="false" ht="50" hidden="false" customHeight="false" outlineLevel="0" collapsed="false">
      <c r="A382" s="156"/>
      <c r="B382" s="156"/>
      <c r="C382" s="191" t="s">
        <v>449</v>
      </c>
      <c r="D382" s="70"/>
      <c r="E382" s="70"/>
      <c r="F382" s="137" t="s">
        <v>450</v>
      </c>
      <c r="G382" s="95"/>
      <c r="H382" s="70"/>
    </row>
    <row r="383" customFormat="false" ht="25" hidden="false" customHeight="false" outlineLevel="0" collapsed="false">
      <c r="A383" s="70"/>
      <c r="B383" s="70"/>
      <c r="C383" s="70"/>
      <c r="D383" s="70"/>
      <c r="E383" s="70"/>
      <c r="F383" s="137" t="s">
        <v>451</v>
      </c>
      <c r="G383" s="95"/>
      <c r="H383" s="70"/>
    </row>
    <row r="384" customFormat="false" ht="12.5" hidden="false" customHeight="false" outlineLevel="0" collapsed="false">
      <c r="A384" s="70"/>
      <c r="B384" s="70"/>
      <c r="C384" s="70"/>
      <c r="D384" s="70"/>
      <c r="E384" s="70"/>
      <c r="F384" s="129"/>
      <c r="G384" s="124"/>
      <c r="H384" s="70"/>
    </row>
    <row r="385" customFormat="false" ht="25" hidden="false" customHeight="false" outlineLevel="0" collapsed="false">
      <c r="A385" s="70"/>
      <c r="B385" s="70"/>
      <c r="C385" s="70"/>
      <c r="D385" s="70"/>
      <c r="E385" s="70"/>
      <c r="F385" s="164" t="s">
        <v>452</v>
      </c>
      <c r="G385" s="95"/>
      <c r="H385" s="70"/>
    </row>
    <row r="386" customFormat="false" ht="16.5" hidden="false" customHeight="true" outlineLevel="0" collapsed="false">
      <c r="A386" s="70"/>
      <c r="B386" s="70"/>
      <c r="C386" s="70"/>
      <c r="D386" s="70"/>
      <c r="E386" s="70"/>
      <c r="F386" s="137" t="s">
        <v>453</v>
      </c>
      <c r="G386" s="95"/>
      <c r="H386" s="70"/>
    </row>
    <row r="387" customFormat="false" ht="3.75" hidden="false" customHeight="true" outlineLevel="0" collapsed="false">
      <c r="A387" s="70"/>
      <c r="B387" s="70"/>
      <c r="C387" s="70"/>
      <c r="D387" s="70"/>
      <c r="E387" s="70"/>
      <c r="F387" s="129"/>
      <c r="G387" s="124"/>
      <c r="H387" s="70"/>
    </row>
    <row r="388" customFormat="false" ht="11.25" hidden="false" customHeight="true" outlineLevel="0" collapsed="false">
      <c r="A388" s="70"/>
      <c r="B388" s="70"/>
      <c r="C388" s="70"/>
      <c r="D388" s="70"/>
      <c r="E388" s="70"/>
      <c r="F388" s="137" t="s">
        <v>454</v>
      </c>
      <c r="G388" s="124"/>
      <c r="H388" s="70"/>
    </row>
    <row r="389" customFormat="false" ht="12.5" hidden="false" customHeight="false" outlineLevel="0" collapsed="false">
      <c r="A389" s="70"/>
      <c r="B389" s="70"/>
      <c r="C389" s="70"/>
      <c r="D389" s="70"/>
      <c r="E389" s="70"/>
      <c r="F389" s="157"/>
      <c r="G389" s="157"/>
      <c r="H389" s="70"/>
    </row>
    <row r="390" customFormat="false" ht="12.5" hidden="false" customHeight="false" outlineLevel="0" collapsed="false">
      <c r="A390" s="70"/>
      <c r="B390" s="70"/>
      <c r="C390" s="70"/>
      <c r="D390" s="70"/>
      <c r="E390" s="70"/>
      <c r="F390" s="157"/>
      <c r="G390" s="157"/>
      <c r="H390" s="70"/>
    </row>
    <row r="391" customFormat="false" ht="12.5" hidden="false" customHeight="false" outlineLevel="0" collapsed="false">
      <c r="A391" s="70"/>
      <c r="B391" s="70"/>
      <c r="C391" s="70"/>
      <c r="D391" s="70"/>
      <c r="E391" s="70"/>
      <c r="F391" s="157"/>
      <c r="G391" s="157"/>
      <c r="H391" s="70"/>
    </row>
    <row r="392" customFormat="false" ht="6.75" hidden="false" customHeight="true" outlineLevel="0" collapsed="false">
      <c r="A392" s="33"/>
      <c r="B392" s="33"/>
      <c r="C392" s="33"/>
      <c r="D392" s="33"/>
      <c r="E392" s="33"/>
      <c r="F392" s="88"/>
      <c r="G392" s="88"/>
      <c r="H392" s="33"/>
    </row>
    <row r="393" customFormat="false" ht="12.5" hidden="false" customHeight="false" outlineLevel="0" collapsed="false">
      <c r="A393" s="70"/>
      <c r="B393" s="70"/>
      <c r="C393" s="70"/>
      <c r="D393" s="70"/>
      <c r="E393" s="70"/>
      <c r="F393" s="124"/>
      <c r="G393" s="124"/>
      <c r="H393" s="70"/>
    </row>
    <row r="394" customFormat="false" ht="50" hidden="false" customHeight="false" outlineLevel="0" collapsed="false">
      <c r="A394" s="70"/>
      <c r="B394" s="92" t="n">
        <v>2.36</v>
      </c>
      <c r="C394" s="139" t="s">
        <v>455</v>
      </c>
      <c r="D394" s="70"/>
      <c r="E394" s="70"/>
      <c r="F394" s="164" t="s">
        <v>456</v>
      </c>
      <c r="G394" s="95"/>
      <c r="H394" s="70"/>
    </row>
    <row r="395" customFormat="false" ht="37.5" hidden="false" customHeight="false" outlineLevel="0" collapsed="false">
      <c r="A395" s="70"/>
      <c r="B395" s="70"/>
      <c r="C395" s="139" t="s">
        <v>443</v>
      </c>
      <c r="D395" s="140"/>
      <c r="E395" s="70"/>
      <c r="F395" s="164" t="s">
        <v>457</v>
      </c>
      <c r="G395" s="95"/>
      <c r="H395" s="70"/>
    </row>
    <row r="396" customFormat="false" ht="13" hidden="false" customHeight="false" outlineLevel="0" collapsed="false">
      <c r="A396" s="70"/>
      <c r="B396" s="70"/>
      <c r="C396" s="139" t="s">
        <v>445</v>
      </c>
      <c r="D396" s="140"/>
      <c r="E396" s="70"/>
      <c r="F396" s="124"/>
      <c r="G396" s="124"/>
      <c r="H396" s="70"/>
    </row>
    <row r="397" customFormat="false" ht="37.5" hidden="false" customHeight="false" outlineLevel="0" collapsed="false">
      <c r="A397" s="70"/>
      <c r="B397" s="70"/>
      <c r="C397" s="139" t="s">
        <v>458</v>
      </c>
      <c r="D397" s="140"/>
      <c r="E397" s="70"/>
      <c r="F397" s="137" t="s">
        <v>459</v>
      </c>
      <c r="G397" s="95"/>
      <c r="H397" s="70"/>
    </row>
    <row r="398" customFormat="false" ht="12.5" hidden="false" customHeight="false" outlineLevel="0" collapsed="false">
      <c r="A398" s="70"/>
      <c r="B398" s="70"/>
      <c r="C398" s="70"/>
      <c r="D398" s="70"/>
      <c r="E398" s="70"/>
      <c r="F398" s="107" t="s">
        <v>241</v>
      </c>
      <c r="G398" s="124"/>
      <c r="H398" s="70"/>
    </row>
    <row r="399" customFormat="false" ht="12.5" hidden="false" customHeight="false" outlineLevel="0" collapsed="false">
      <c r="A399" s="70"/>
      <c r="B399" s="70"/>
      <c r="C399" s="90"/>
      <c r="D399" s="90"/>
      <c r="E399" s="70"/>
      <c r="F399" s="157"/>
      <c r="G399" s="157"/>
      <c r="H399" s="70"/>
    </row>
    <row r="400" customFormat="false" ht="12.5" hidden="false" customHeight="false" outlineLevel="0" collapsed="false">
      <c r="A400" s="70"/>
      <c r="B400" s="70"/>
      <c r="C400" s="70"/>
      <c r="D400" s="70"/>
      <c r="E400" s="70"/>
      <c r="F400" s="157"/>
      <c r="G400" s="157"/>
      <c r="H400" s="70"/>
    </row>
    <row r="401" customFormat="false" ht="12.5" hidden="false" customHeight="false" outlineLevel="0" collapsed="false">
      <c r="A401" s="70"/>
      <c r="B401" s="70"/>
      <c r="C401" s="70"/>
      <c r="D401" s="70"/>
      <c r="E401" s="70"/>
      <c r="F401" s="157"/>
      <c r="G401" s="157"/>
      <c r="H401" s="70"/>
    </row>
    <row r="402" customFormat="false" ht="12.5" hidden="false" customHeight="false" outlineLevel="0" collapsed="false">
      <c r="A402" s="33"/>
      <c r="B402" s="33"/>
      <c r="C402" s="33"/>
      <c r="D402" s="33"/>
      <c r="E402" s="33"/>
      <c r="F402" s="88"/>
      <c r="G402" s="88"/>
      <c r="H402" s="33"/>
    </row>
    <row r="403" customFormat="false" ht="12.5" hidden="false" customHeight="false" outlineLevel="0" collapsed="false">
      <c r="A403" s="70"/>
      <c r="B403" s="70"/>
      <c r="C403" s="70"/>
      <c r="D403" s="70"/>
      <c r="E403" s="70"/>
      <c r="F403" s="124"/>
      <c r="G403" s="124"/>
      <c r="H403" s="70"/>
    </row>
    <row r="404" customFormat="false" ht="50" hidden="false" customHeight="false" outlineLevel="0" collapsed="false">
      <c r="A404" s="70"/>
      <c r="B404" s="82" t="n">
        <v>2.37</v>
      </c>
      <c r="C404" s="139" t="s">
        <v>460</v>
      </c>
      <c r="D404" s="140"/>
      <c r="E404" s="70"/>
      <c r="F404" s="155" t="s">
        <v>356</v>
      </c>
      <c r="G404" s="95"/>
      <c r="H404" s="70"/>
    </row>
    <row r="405" customFormat="false" ht="12.5" hidden="false" customHeight="false" outlineLevel="0" collapsed="false">
      <c r="A405" s="70"/>
      <c r="B405" s="70"/>
      <c r="C405" s="70"/>
      <c r="D405" s="70"/>
      <c r="E405" s="70"/>
      <c r="F405" s="107" t="s">
        <v>241</v>
      </c>
      <c r="G405" s="124"/>
      <c r="H405" s="70"/>
    </row>
    <row r="406" customFormat="false" ht="12.5" hidden="false" customHeight="false" outlineLevel="0" collapsed="false">
      <c r="A406" s="70"/>
      <c r="B406" s="70"/>
      <c r="C406" s="90"/>
      <c r="D406" s="90"/>
      <c r="E406" s="70"/>
      <c r="F406" s="157"/>
      <c r="G406" s="157"/>
      <c r="H406" s="70"/>
    </row>
    <row r="407" customFormat="false" ht="12.5" hidden="false" customHeight="false" outlineLevel="0" collapsed="false">
      <c r="A407" s="70"/>
      <c r="B407" s="70"/>
      <c r="C407" s="70"/>
      <c r="D407" s="70"/>
      <c r="E407" s="70"/>
      <c r="F407" s="157"/>
      <c r="G407" s="157"/>
      <c r="H407" s="70"/>
    </row>
    <row r="408" customFormat="false" ht="12.5" hidden="false" customHeight="false" outlineLevel="0" collapsed="false">
      <c r="A408" s="70"/>
      <c r="B408" s="70"/>
      <c r="C408" s="70"/>
      <c r="D408" s="70"/>
      <c r="E408" s="70"/>
      <c r="F408" s="157"/>
      <c r="G408" s="157"/>
      <c r="H408" s="70"/>
    </row>
    <row r="409" customFormat="false" ht="12.5" hidden="false" customHeight="false" outlineLevel="0" collapsed="false">
      <c r="A409" s="33"/>
      <c r="B409" s="33"/>
      <c r="C409" s="33"/>
      <c r="D409" s="33"/>
      <c r="E409" s="33"/>
      <c r="F409" s="88"/>
      <c r="G409" s="88"/>
      <c r="H409" s="33"/>
    </row>
    <row r="410" customFormat="false" ht="12.5" hidden="false" customHeight="false" outlineLevel="0" collapsed="false">
      <c r="A410" s="70"/>
      <c r="B410" s="70"/>
      <c r="C410" s="70"/>
      <c r="D410" s="70"/>
      <c r="E410" s="70"/>
      <c r="F410" s="124"/>
      <c r="G410" s="124"/>
      <c r="H410" s="70"/>
    </row>
    <row r="411" customFormat="false" ht="50" hidden="false" customHeight="false" outlineLevel="0" collapsed="false">
      <c r="A411" s="70"/>
      <c r="B411" s="92" t="n">
        <v>2.38</v>
      </c>
      <c r="C411" s="139" t="s">
        <v>461</v>
      </c>
      <c r="D411" s="140"/>
      <c r="E411" s="70"/>
      <c r="F411" s="155" t="s">
        <v>356</v>
      </c>
      <c r="G411" s="95"/>
      <c r="H411" s="70"/>
    </row>
    <row r="412" customFormat="false" ht="12.5" hidden="false" customHeight="false" outlineLevel="0" collapsed="false">
      <c r="A412" s="70"/>
      <c r="B412" s="70"/>
      <c r="C412" s="70"/>
      <c r="D412" s="70"/>
      <c r="E412" s="70"/>
      <c r="F412" s="107" t="s">
        <v>241</v>
      </c>
      <c r="G412" s="124"/>
      <c r="H412" s="70"/>
    </row>
    <row r="413" customFormat="false" ht="12.5" hidden="false" customHeight="false" outlineLevel="0" collapsed="false">
      <c r="A413" s="70"/>
      <c r="B413" s="70"/>
      <c r="C413" s="90"/>
      <c r="D413" s="90"/>
      <c r="E413" s="70"/>
      <c r="F413" s="157"/>
      <c r="G413" s="157"/>
      <c r="H413" s="70"/>
    </row>
    <row r="414" customFormat="false" ht="12.5" hidden="false" customHeight="false" outlineLevel="0" collapsed="false">
      <c r="A414" s="70"/>
      <c r="B414" s="70"/>
      <c r="C414" s="70"/>
      <c r="D414" s="70"/>
      <c r="E414" s="70"/>
      <c r="F414" s="157"/>
      <c r="G414" s="157"/>
      <c r="H414" s="70"/>
    </row>
    <row r="415" customFormat="false" ht="12.5" hidden="false" customHeight="false" outlineLevel="0" collapsed="false">
      <c r="A415" s="70"/>
      <c r="B415" s="70"/>
      <c r="C415" s="70"/>
      <c r="D415" s="70"/>
      <c r="E415" s="70"/>
      <c r="F415" s="157"/>
      <c r="G415" s="157"/>
      <c r="H415" s="70"/>
    </row>
    <row r="416" customFormat="false" ht="12.5" hidden="false" customHeight="false" outlineLevel="0" collapsed="false">
      <c r="A416" s="33"/>
      <c r="B416" s="33"/>
      <c r="C416" s="33"/>
      <c r="D416" s="33"/>
      <c r="E416" s="33"/>
      <c r="F416" s="88"/>
      <c r="G416" s="88"/>
      <c r="H416" s="33"/>
    </row>
    <row r="417" customFormat="false" ht="12.5" hidden="false" customHeight="false" outlineLevel="0" collapsed="false">
      <c r="A417" s="70"/>
      <c r="B417" s="70"/>
      <c r="C417" s="70"/>
      <c r="D417" s="70"/>
      <c r="E417" s="70"/>
      <c r="F417" s="124"/>
      <c r="G417" s="124"/>
      <c r="H417" s="70"/>
    </row>
    <row r="418" customFormat="false" ht="50" hidden="false" customHeight="false" outlineLevel="0" collapsed="false">
      <c r="A418" s="70"/>
      <c r="B418" s="92" t="n">
        <v>2.39</v>
      </c>
      <c r="C418" s="139" t="s">
        <v>462</v>
      </c>
      <c r="D418" s="140"/>
      <c r="E418" s="70"/>
      <c r="F418" s="155" t="s">
        <v>463</v>
      </c>
      <c r="G418" s="95"/>
      <c r="H418" s="70"/>
    </row>
    <row r="419" customFormat="false" ht="37.5" hidden="false" customHeight="false" outlineLevel="0" collapsed="false">
      <c r="A419" s="70"/>
      <c r="B419" s="70"/>
      <c r="C419" s="70"/>
      <c r="D419" s="70"/>
      <c r="E419" s="70"/>
      <c r="F419" s="137" t="s">
        <v>464</v>
      </c>
      <c r="G419" s="95"/>
      <c r="H419" s="70"/>
    </row>
    <row r="420" customFormat="false" ht="12.5" hidden="false" customHeight="false" outlineLevel="0" collapsed="false">
      <c r="A420" s="70"/>
      <c r="B420" s="70"/>
      <c r="C420" s="70"/>
      <c r="D420" s="70"/>
      <c r="E420" s="70"/>
      <c r="F420" s="107" t="s">
        <v>241</v>
      </c>
      <c r="G420" s="124"/>
      <c r="H420" s="70"/>
    </row>
    <row r="421" customFormat="false" ht="12.5" hidden="false" customHeight="false" outlineLevel="0" collapsed="false">
      <c r="A421" s="70"/>
      <c r="B421" s="70"/>
      <c r="C421" s="70"/>
      <c r="D421" s="70"/>
      <c r="E421" s="70"/>
      <c r="F421" s="157"/>
      <c r="G421" s="157"/>
      <c r="H421" s="70"/>
    </row>
    <row r="422" customFormat="false" ht="12.5" hidden="false" customHeight="false" outlineLevel="0" collapsed="false">
      <c r="A422" s="70"/>
      <c r="B422" s="70"/>
      <c r="C422" s="70"/>
      <c r="D422" s="70"/>
      <c r="E422" s="70"/>
      <c r="F422" s="157"/>
      <c r="G422" s="157"/>
      <c r="H422" s="70"/>
    </row>
    <row r="423" customFormat="false" ht="12.5" hidden="false" customHeight="false" outlineLevel="0" collapsed="false">
      <c r="A423" s="70"/>
      <c r="B423" s="70"/>
      <c r="C423" s="70"/>
      <c r="D423" s="70"/>
      <c r="E423" s="70"/>
      <c r="F423" s="157"/>
      <c r="G423" s="157"/>
      <c r="H423" s="70"/>
    </row>
    <row r="424" customFormat="false" ht="12.5" hidden="false" customHeight="false" outlineLevel="0" collapsed="false">
      <c r="A424" s="33"/>
      <c r="B424" s="33"/>
      <c r="C424" s="33"/>
      <c r="D424" s="33"/>
      <c r="E424" s="33"/>
      <c r="F424" s="88"/>
      <c r="G424" s="88"/>
      <c r="H424" s="33"/>
    </row>
    <row r="425" customFormat="false" ht="12.5" hidden="false" customHeight="false" outlineLevel="0" collapsed="false">
      <c r="A425" s="70"/>
      <c r="B425" s="70"/>
      <c r="C425" s="70"/>
      <c r="D425" s="70"/>
      <c r="E425" s="70"/>
      <c r="F425" s="124"/>
      <c r="G425" s="124"/>
      <c r="H425" s="70"/>
    </row>
    <row r="426" customFormat="false" ht="62.5" hidden="false" customHeight="false" outlineLevel="0" collapsed="false">
      <c r="A426" s="70"/>
      <c r="B426" s="92" t="n">
        <v>2.4</v>
      </c>
      <c r="C426" s="139" t="s">
        <v>465</v>
      </c>
      <c r="D426" s="140"/>
      <c r="E426" s="70"/>
      <c r="F426" s="137" t="s">
        <v>466</v>
      </c>
      <c r="G426" s="95"/>
      <c r="H426" s="70"/>
    </row>
    <row r="427" customFormat="false" ht="12.5" hidden="false" customHeight="false" outlineLevel="0" collapsed="false">
      <c r="A427" s="70"/>
      <c r="B427" s="70"/>
      <c r="C427" s="70"/>
      <c r="D427" s="70"/>
      <c r="E427" s="70"/>
      <c r="F427" s="107" t="s">
        <v>241</v>
      </c>
      <c r="G427" s="124"/>
      <c r="H427" s="70"/>
    </row>
    <row r="428" customFormat="false" ht="13" hidden="false" customHeight="false" outlineLevel="0" collapsed="false">
      <c r="A428" s="70"/>
      <c r="B428" s="70"/>
      <c r="C428" s="90" t="s">
        <v>467</v>
      </c>
      <c r="D428" s="111"/>
      <c r="E428" s="70"/>
      <c r="F428" s="157"/>
      <c r="G428" s="157"/>
      <c r="H428" s="70"/>
    </row>
    <row r="429" customFormat="false" ht="12.5" hidden="false" customHeight="false" outlineLevel="0" collapsed="false">
      <c r="A429" s="70"/>
      <c r="B429" s="70"/>
      <c r="C429" s="70"/>
      <c r="D429" s="70"/>
      <c r="E429" s="70"/>
      <c r="F429" s="157"/>
      <c r="G429" s="157"/>
      <c r="H429" s="70"/>
    </row>
    <row r="430" customFormat="false" ht="12.5" hidden="false" customHeight="false" outlineLevel="0" collapsed="false">
      <c r="A430" s="70"/>
      <c r="B430" s="70"/>
      <c r="C430" s="70"/>
      <c r="D430" s="70"/>
      <c r="E430" s="70"/>
      <c r="F430" s="157"/>
      <c r="G430" s="157"/>
      <c r="H430" s="70"/>
    </row>
    <row r="431" customFormat="false" ht="12.5" hidden="false" customHeight="false" outlineLevel="0" collapsed="false">
      <c r="A431" s="33"/>
      <c r="B431" s="33"/>
      <c r="C431" s="33"/>
      <c r="D431" s="33"/>
      <c r="E431" s="33"/>
      <c r="F431" s="88"/>
      <c r="G431" s="88"/>
      <c r="H431" s="33"/>
    </row>
    <row r="432" customFormat="false" ht="12.5" hidden="false" customHeight="false" outlineLevel="0" collapsed="false">
      <c r="A432" s="70"/>
      <c r="B432" s="70"/>
      <c r="C432" s="70"/>
      <c r="D432" s="70"/>
      <c r="E432" s="70"/>
      <c r="F432" s="124"/>
      <c r="G432" s="124"/>
      <c r="H432" s="70"/>
    </row>
    <row r="433" customFormat="false" ht="25" hidden="false" customHeight="false" outlineLevel="0" collapsed="false">
      <c r="A433" s="70"/>
      <c r="B433" s="92" t="n">
        <v>2.41</v>
      </c>
      <c r="C433" s="139" t="s">
        <v>468</v>
      </c>
      <c r="D433" s="140"/>
      <c r="E433" s="70"/>
      <c r="F433" s="155" t="s">
        <v>469</v>
      </c>
      <c r="G433" s="95"/>
      <c r="H433" s="70"/>
    </row>
    <row r="434" customFormat="false" ht="12.5" hidden="false" customHeight="false" outlineLevel="0" collapsed="false">
      <c r="A434" s="70"/>
      <c r="B434" s="70"/>
      <c r="C434" s="90"/>
      <c r="D434" s="70"/>
      <c r="E434" s="70"/>
      <c r="F434" s="129"/>
      <c r="G434" s="124"/>
      <c r="H434" s="70"/>
    </row>
    <row r="435" customFormat="false" ht="50" hidden="false" customHeight="false" outlineLevel="0" collapsed="false">
      <c r="A435" s="70"/>
      <c r="B435" s="70"/>
      <c r="C435" s="139" t="s">
        <v>470</v>
      </c>
      <c r="D435" s="140"/>
      <c r="E435" s="70"/>
      <c r="F435" s="137" t="s">
        <v>471</v>
      </c>
      <c r="G435" s="95"/>
      <c r="H435" s="70"/>
    </row>
    <row r="436" customFormat="false" ht="12.5" hidden="false" customHeight="false" outlineLevel="0" collapsed="false">
      <c r="A436" s="70"/>
      <c r="B436" s="70"/>
      <c r="C436" s="70"/>
      <c r="D436" s="70"/>
      <c r="E436" s="70"/>
      <c r="F436" s="124"/>
      <c r="G436" s="124"/>
      <c r="H436" s="70"/>
    </row>
    <row r="437" customFormat="false" ht="12.5" hidden="false" customHeight="false" outlineLevel="0" collapsed="false">
      <c r="A437" s="70"/>
      <c r="B437" s="70"/>
      <c r="C437" s="70"/>
      <c r="D437" s="70"/>
      <c r="E437" s="70"/>
      <c r="F437" s="107" t="s">
        <v>241</v>
      </c>
      <c r="G437" s="124"/>
      <c r="H437" s="70"/>
    </row>
    <row r="438" customFormat="false" ht="12.5" hidden="false" customHeight="false" outlineLevel="0" collapsed="false">
      <c r="A438" s="70"/>
      <c r="B438" s="70"/>
      <c r="C438" s="70"/>
      <c r="D438" s="70"/>
      <c r="E438" s="70"/>
      <c r="F438" s="157"/>
      <c r="G438" s="157"/>
      <c r="H438" s="70"/>
    </row>
    <row r="439" customFormat="false" ht="12.5" hidden="false" customHeight="false" outlineLevel="0" collapsed="false">
      <c r="A439" s="70"/>
      <c r="B439" s="70"/>
      <c r="C439" s="70"/>
      <c r="D439" s="70"/>
      <c r="E439" s="70"/>
      <c r="F439" s="157"/>
      <c r="G439" s="157"/>
      <c r="H439" s="70"/>
    </row>
    <row r="440" customFormat="false" ht="12.5" hidden="false" customHeight="false" outlineLevel="0" collapsed="false">
      <c r="A440" s="70"/>
      <c r="B440" s="70"/>
      <c r="C440" s="70"/>
      <c r="D440" s="70"/>
      <c r="E440" s="70"/>
      <c r="F440" s="157"/>
      <c r="G440" s="157"/>
      <c r="H440" s="70"/>
    </row>
    <row r="441" customFormat="false" ht="12.5" hidden="false" customHeight="false" outlineLevel="0" collapsed="false">
      <c r="A441" s="33"/>
      <c r="B441" s="33"/>
      <c r="C441" s="33"/>
      <c r="D441" s="33"/>
      <c r="E441" s="33"/>
      <c r="F441" s="88"/>
      <c r="G441" s="88"/>
      <c r="H441" s="33"/>
    </row>
    <row r="442" customFormat="false" ht="13" hidden="false" customHeight="false" outlineLevel="0" collapsed="false">
      <c r="A442" s="70"/>
      <c r="B442" s="70"/>
      <c r="C442" s="153" t="s">
        <v>472</v>
      </c>
      <c r="D442" s="70"/>
      <c r="E442" s="70"/>
      <c r="F442" s="124"/>
      <c r="G442" s="124"/>
      <c r="H442" s="70"/>
    </row>
    <row r="443" customFormat="false" ht="12.5" hidden="false" customHeight="false" outlineLevel="0" collapsed="false">
      <c r="A443" s="70"/>
      <c r="B443" s="70"/>
      <c r="C443" s="70"/>
      <c r="D443" s="70"/>
      <c r="E443" s="70"/>
      <c r="F443" s="124"/>
      <c r="G443" s="124"/>
      <c r="H443" s="70"/>
    </row>
    <row r="444" customFormat="false" ht="25" hidden="false" customHeight="false" outlineLevel="0" collapsed="false">
      <c r="A444" s="70"/>
      <c r="B444" s="82" t="n">
        <v>2.42</v>
      </c>
      <c r="C444" s="139" t="s">
        <v>473</v>
      </c>
      <c r="D444" s="140"/>
      <c r="E444" s="70"/>
      <c r="F444" s="106" t="s">
        <v>474</v>
      </c>
      <c r="G444" s="95"/>
      <c r="H444" s="70"/>
    </row>
    <row r="445" customFormat="false" ht="25" hidden="false" customHeight="false" outlineLevel="0" collapsed="false">
      <c r="A445" s="70"/>
      <c r="B445" s="82"/>
      <c r="C445" s="139"/>
      <c r="D445" s="70"/>
      <c r="E445" s="70"/>
      <c r="F445" s="152" t="s">
        <v>475</v>
      </c>
      <c r="G445" s="95"/>
      <c r="H445" s="70"/>
    </row>
    <row r="446" customFormat="false" ht="37.5" hidden="false" customHeight="false" outlineLevel="0" collapsed="false">
      <c r="A446" s="70"/>
      <c r="B446" s="82"/>
      <c r="C446" s="139" t="s">
        <v>476</v>
      </c>
      <c r="D446" s="154"/>
      <c r="E446" s="70"/>
      <c r="F446" s="152" t="s">
        <v>477</v>
      </c>
      <c r="G446" s="95"/>
      <c r="H446" s="70"/>
    </row>
    <row r="447" customFormat="false" ht="37.5" hidden="false" customHeight="false" outlineLevel="0" collapsed="false">
      <c r="A447" s="70"/>
      <c r="B447" s="70"/>
      <c r="C447" s="70"/>
      <c r="D447" s="70"/>
      <c r="E447" s="70"/>
      <c r="F447" s="152" t="s">
        <v>478</v>
      </c>
      <c r="G447" s="95"/>
      <c r="H447" s="70"/>
    </row>
    <row r="448" customFormat="false" ht="50" hidden="false" customHeight="false" outlineLevel="0" collapsed="false">
      <c r="A448" s="70"/>
      <c r="B448" s="70"/>
      <c r="C448" s="102" t="s">
        <v>283</v>
      </c>
      <c r="D448" s="70"/>
      <c r="E448" s="70"/>
      <c r="F448" s="137" t="s">
        <v>479</v>
      </c>
      <c r="G448" s="95"/>
      <c r="H448" s="70"/>
    </row>
    <row r="449" customFormat="false" ht="12.5" hidden="false" customHeight="false" outlineLevel="0" collapsed="false">
      <c r="A449" s="70"/>
      <c r="B449" s="70"/>
      <c r="C449" s="151"/>
      <c r="D449" s="151"/>
      <c r="E449" s="70"/>
      <c r="F449" s="124"/>
      <c r="G449" s="124"/>
      <c r="H449" s="70"/>
    </row>
    <row r="450" customFormat="false" ht="12.5" hidden="false" customHeight="false" outlineLevel="0" collapsed="false">
      <c r="A450" s="70"/>
      <c r="B450" s="70"/>
      <c r="C450" s="151"/>
      <c r="D450" s="151"/>
      <c r="E450" s="70"/>
      <c r="F450" s="107" t="s">
        <v>241</v>
      </c>
      <c r="G450" s="124"/>
      <c r="H450" s="70"/>
    </row>
    <row r="451" customFormat="false" ht="12.5" hidden="false" customHeight="false" outlineLevel="0" collapsed="false">
      <c r="A451" s="70"/>
      <c r="B451" s="70"/>
      <c r="C451" s="151"/>
      <c r="D451" s="151"/>
      <c r="E451" s="70"/>
      <c r="F451" s="157"/>
      <c r="G451" s="157"/>
      <c r="H451" s="70"/>
    </row>
    <row r="452" customFormat="false" ht="12.5" hidden="false" customHeight="false" outlineLevel="0" collapsed="false">
      <c r="A452" s="70"/>
      <c r="B452" s="70"/>
      <c r="C452" s="70"/>
      <c r="D452" s="70"/>
      <c r="E452" s="70"/>
      <c r="F452" s="157"/>
      <c r="G452" s="157"/>
      <c r="H452" s="70"/>
    </row>
    <row r="453" customFormat="false" ht="12.5" hidden="false" customHeight="false" outlineLevel="0" collapsed="false">
      <c r="A453" s="70"/>
      <c r="B453" s="70"/>
      <c r="C453" s="90"/>
      <c r="D453" s="90"/>
      <c r="E453" s="70"/>
      <c r="F453" s="157"/>
      <c r="G453" s="157"/>
      <c r="H453" s="70"/>
    </row>
    <row r="454" customFormat="false" ht="12.5" hidden="false" customHeight="false" outlineLevel="0" collapsed="false">
      <c r="A454" s="33"/>
      <c r="B454" s="33"/>
      <c r="C454" s="33"/>
      <c r="D454" s="33"/>
      <c r="E454" s="33"/>
      <c r="F454" s="88"/>
      <c r="G454" s="88"/>
      <c r="H454" s="33"/>
    </row>
    <row r="455" customFormat="false" ht="13" hidden="false" customHeight="false" outlineLevel="0" collapsed="false">
      <c r="A455" s="70"/>
      <c r="B455" s="70"/>
      <c r="C455" s="70"/>
      <c r="D455" s="70"/>
      <c r="E455" s="70"/>
      <c r="F455" s="124"/>
      <c r="G455" s="124"/>
      <c r="H455" s="70"/>
      <c r="J455" s="185"/>
    </row>
    <row r="456" customFormat="false" ht="25" hidden="false" customHeight="false" outlineLevel="0" collapsed="false">
      <c r="A456" s="70"/>
      <c r="B456" s="92" t="n">
        <v>2.43</v>
      </c>
      <c r="C456" s="139" t="s">
        <v>480</v>
      </c>
      <c r="D456" s="140"/>
      <c r="E456" s="70"/>
      <c r="F456" s="137" t="s">
        <v>481</v>
      </c>
      <c r="G456" s="95"/>
      <c r="H456" s="70"/>
    </row>
    <row r="457" customFormat="false" ht="12.5" hidden="false" customHeight="false" outlineLevel="0" collapsed="false">
      <c r="A457" s="70"/>
      <c r="B457" s="70"/>
      <c r="C457" s="70"/>
      <c r="D457" s="70"/>
      <c r="E457" s="70"/>
      <c r="F457" s="124"/>
      <c r="G457" s="124"/>
      <c r="H457" s="70"/>
    </row>
    <row r="458" customFormat="false" ht="12.5" hidden="false" customHeight="true" outlineLevel="0" collapsed="false">
      <c r="A458" s="70"/>
      <c r="B458" s="70"/>
      <c r="C458" s="192" t="s">
        <v>482</v>
      </c>
      <c r="D458" s="192"/>
      <c r="E458" s="70"/>
      <c r="F458" s="124"/>
      <c r="G458" s="124"/>
      <c r="H458" s="70"/>
    </row>
    <row r="459" customFormat="false" ht="12.5" hidden="false" customHeight="false" outlineLevel="0" collapsed="false">
      <c r="A459" s="70"/>
      <c r="B459" s="70"/>
      <c r="C459" s="151"/>
      <c r="D459" s="151"/>
      <c r="E459" s="70"/>
      <c r="F459" s="107" t="s">
        <v>241</v>
      </c>
      <c r="G459" s="124"/>
      <c r="H459" s="70"/>
    </row>
    <row r="460" customFormat="false" ht="12.5" hidden="false" customHeight="false" outlineLevel="0" collapsed="false">
      <c r="A460" s="70"/>
      <c r="B460" s="70"/>
      <c r="C460" s="151"/>
      <c r="D460" s="151"/>
      <c r="E460" s="70"/>
      <c r="F460" s="157"/>
      <c r="G460" s="157"/>
      <c r="H460" s="70"/>
    </row>
    <row r="461" customFormat="false" ht="12.5" hidden="false" customHeight="false" outlineLevel="0" collapsed="false">
      <c r="A461" s="70"/>
      <c r="B461" s="70"/>
      <c r="C461" s="151"/>
      <c r="D461" s="151"/>
      <c r="E461" s="70"/>
      <c r="F461" s="157"/>
      <c r="G461" s="157"/>
      <c r="H461" s="70"/>
    </row>
    <row r="462" customFormat="false" ht="13" hidden="false" customHeight="false" outlineLevel="0" collapsed="false">
      <c r="A462" s="70"/>
      <c r="B462" s="70"/>
      <c r="C462" s="70"/>
      <c r="D462" s="70"/>
      <c r="E462" s="70"/>
      <c r="F462" s="157"/>
      <c r="G462" s="157"/>
      <c r="H462" s="70"/>
      <c r="J462" s="185"/>
    </row>
    <row r="463" customFormat="false" ht="12.5" hidden="false" customHeight="false" outlineLevel="0" collapsed="false">
      <c r="A463" s="70"/>
      <c r="B463" s="70"/>
      <c r="C463" s="102" t="s">
        <v>283</v>
      </c>
      <c r="D463" s="70"/>
      <c r="E463" s="70"/>
      <c r="F463" s="124"/>
      <c r="G463" s="124"/>
      <c r="H463" s="70"/>
    </row>
    <row r="464" customFormat="false" ht="12.5" hidden="false" customHeight="false" outlineLevel="0" collapsed="false">
      <c r="A464" s="70"/>
      <c r="B464" s="70"/>
      <c r="C464" s="151"/>
      <c r="D464" s="151"/>
      <c r="E464" s="70"/>
      <c r="F464" s="124"/>
      <c r="G464" s="124"/>
      <c r="H464" s="70"/>
    </row>
    <row r="465" customFormat="false" ht="12.5" hidden="false" customHeight="false" outlineLevel="0" collapsed="false">
      <c r="A465" s="70"/>
      <c r="B465" s="70"/>
      <c r="C465" s="151"/>
      <c r="D465" s="151"/>
      <c r="E465" s="70"/>
      <c r="F465" s="124"/>
      <c r="G465" s="124"/>
      <c r="H465" s="70"/>
    </row>
    <row r="466" customFormat="false" ht="12.5" hidden="false" customHeight="false" outlineLevel="0" collapsed="false">
      <c r="A466" s="70"/>
      <c r="B466" s="70"/>
      <c r="C466" s="151"/>
      <c r="D466" s="151"/>
      <c r="E466" s="70"/>
      <c r="F466" s="124"/>
      <c r="G466" s="124"/>
      <c r="H466" s="70"/>
    </row>
    <row r="467" customFormat="false" ht="12.5" hidden="false" customHeight="false" outlineLevel="0" collapsed="false">
      <c r="A467" s="33"/>
      <c r="B467" s="33"/>
      <c r="C467" s="33"/>
      <c r="D467" s="33"/>
      <c r="E467" s="33"/>
      <c r="F467" s="88"/>
      <c r="G467" s="88"/>
      <c r="H467" s="33"/>
    </row>
    <row r="468" customFormat="false" ht="12.5" hidden="false" customHeight="false" outlineLevel="0" collapsed="false">
      <c r="A468" s="28"/>
      <c r="B468" s="28"/>
      <c r="C468" s="28"/>
      <c r="D468" s="28"/>
      <c r="E468" s="28"/>
      <c r="F468" s="81"/>
      <c r="G468" s="81"/>
      <c r="H468" s="28"/>
    </row>
    <row r="469" customFormat="false" ht="50" hidden="false" customHeight="false" outlineLevel="0" collapsed="false">
      <c r="A469" s="28"/>
      <c r="B469" s="116" t="n">
        <v>2.44</v>
      </c>
      <c r="C469" s="139" t="s">
        <v>483</v>
      </c>
      <c r="D469" s="140"/>
      <c r="E469" s="28"/>
      <c r="F469" s="155" t="s">
        <v>484</v>
      </c>
      <c r="G469" s="95"/>
      <c r="H469" s="28"/>
    </row>
    <row r="470" customFormat="false" ht="12.5" hidden="false" customHeight="false" outlineLevel="0" collapsed="false">
      <c r="A470" s="28"/>
      <c r="B470" s="28"/>
      <c r="C470" s="28"/>
      <c r="D470" s="28"/>
      <c r="E470" s="28"/>
      <c r="F470" s="81"/>
      <c r="G470" s="81"/>
      <c r="H470" s="28"/>
    </row>
    <row r="471" customFormat="false" ht="25" hidden="false" customHeight="false" outlineLevel="0" collapsed="false">
      <c r="A471" s="28"/>
      <c r="B471" s="28"/>
      <c r="C471" s="139" t="s">
        <v>485</v>
      </c>
      <c r="D471" s="140"/>
      <c r="E471" s="28"/>
      <c r="F471" s="107" t="s">
        <v>241</v>
      </c>
      <c r="G471" s="124"/>
      <c r="H471" s="28"/>
    </row>
    <row r="472" customFormat="false" ht="12.5" hidden="false" customHeight="false" outlineLevel="0" collapsed="false">
      <c r="A472" s="28"/>
      <c r="B472" s="28"/>
      <c r="C472" s="172"/>
      <c r="D472" s="172"/>
      <c r="E472" s="28"/>
      <c r="F472" s="157"/>
      <c r="G472" s="157"/>
      <c r="H472" s="28"/>
    </row>
    <row r="473" customFormat="false" ht="12.5" hidden="false" customHeight="false" outlineLevel="0" collapsed="false">
      <c r="A473" s="28"/>
      <c r="B473" s="28"/>
      <c r="C473" s="172"/>
      <c r="D473" s="172"/>
      <c r="E473" s="28"/>
      <c r="F473" s="157"/>
      <c r="G473" s="157"/>
      <c r="H473" s="28"/>
    </row>
    <row r="474" customFormat="false" ht="12.5" hidden="false" customHeight="false" outlineLevel="0" collapsed="false">
      <c r="A474" s="28"/>
      <c r="B474" s="28"/>
      <c r="C474" s="172"/>
      <c r="D474" s="172"/>
      <c r="E474" s="28"/>
      <c r="F474" s="157"/>
      <c r="G474" s="157"/>
      <c r="H474" s="28"/>
    </row>
    <row r="475" customFormat="false" ht="12.5" hidden="false" customHeight="false" outlineLevel="0" collapsed="false">
      <c r="A475" s="33"/>
      <c r="B475" s="33"/>
      <c r="C475" s="33"/>
      <c r="D475" s="33"/>
      <c r="E475" s="33"/>
      <c r="F475" s="88"/>
      <c r="G475" s="88"/>
      <c r="H475" s="33"/>
    </row>
    <row r="476" customFormat="false" ht="12.5" hidden="false" customHeight="false" outlineLevel="0" collapsed="false">
      <c r="A476" s="70"/>
      <c r="B476" s="70"/>
      <c r="C476" s="70"/>
      <c r="D476" s="70"/>
      <c r="E476" s="70"/>
      <c r="F476" s="124"/>
      <c r="G476" s="124"/>
      <c r="H476" s="70"/>
    </row>
    <row r="477" customFormat="false" ht="37.5" hidden="false" customHeight="false" outlineLevel="0" collapsed="false">
      <c r="A477" s="70"/>
      <c r="B477" s="92" t="n">
        <v>2.45</v>
      </c>
      <c r="C477" s="139" t="s">
        <v>486</v>
      </c>
      <c r="D477" s="140"/>
      <c r="E477" s="70"/>
      <c r="F477" s="155" t="s">
        <v>487</v>
      </c>
      <c r="G477" s="95"/>
      <c r="H477" s="70"/>
    </row>
    <row r="478" customFormat="false" ht="12.5" hidden="false" customHeight="false" outlineLevel="0" collapsed="false">
      <c r="A478" s="70"/>
      <c r="B478" s="70"/>
      <c r="C478" s="102" t="s">
        <v>488</v>
      </c>
      <c r="D478" s="70"/>
      <c r="E478" s="70"/>
      <c r="F478" s="124"/>
      <c r="G478" s="124"/>
      <c r="H478" s="70"/>
    </row>
    <row r="479" customFormat="false" ht="37.5" hidden="false" customHeight="false" outlineLevel="0" collapsed="false">
      <c r="A479" s="70"/>
      <c r="B479" s="70"/>
      <c r="C479" s="109"/>
      <c r="D479" s="109"/>
      <c r="E479" s="70"/>
      <c r="F479" s="137" t="s">
        <v>489</v>
      </c>
      <c r="G479" s="95"/>
      <c r="H479" s="70"/>
    </row>
    <row r="480" customFormat="false" ht="12.5" hidden="false" customHeight="false" outlineLevel="0" collapsed="false">
      <c r="A480" s="70"/>
      <c r="B480" s="70"/>
      <c r="C480" s="109"/>
      <c r="D480" s="109"/>
      <c r="E480" s="70"/>
      <c r="F480" s="124"/>
      <c r="G480" s="124"/>
      <c r="H480" s="70"/>
    </row>
    <row r="481" customFormat="false" ht="12.5" hidden="false" customHeight="false" outlineLevel="0" collapsed="false">
      <c r="A481" s="70"/>
      <c r="B481" s="70"/>
      <c r="C481" s="109"/>
      <c r="D481" s="109"/>
      <c r="E481" s="70"/>
      <c r="F481" s="107" t="s">
        <v>241</v>
      </c>
      <c r="G481" s="124"/>
      <c r="H481" s="70"/>
    </row>
    <row r="482" customFormat="false" ht="12.5" hidden="false" customHeight="false" outlineLevel="0" collapsed="false">
      <c r="A482" s="70"/>
      <c r="B482" s="70"/>
      <c r="C482" s="70"/>
      <c r="D482" s="70"/>
      <c r="E482" s="70"/>
      <c r="F482" s="157"/>
      <c r="G482" s="157"/>
      <c r="H482" s="70"/>
    </row>
    <row r="483" customFormat="false" ht="12.5" hidden="false" customHeight="false" outlineLevel="0" collapsed="false">
      <c r="A483" s="70"/>
      <c r="B483" s="70"/>
      <c r="C483" s="102" t="s">
        <v>283</v>
      </c>
      <c r="D483" s="70"/>
      <c r="E483" s="70"/>
      <c r="F483" s="157"/>
      <c r="G483" s="157"/>
      <c r="H483" s="70"/>
    </row>
    <row r="484" customFormat="false" ht="12.5" hidden="false" customHeight="false" outlineLevel="0" collapsed="false">
      <c r="A484" s="70"/>
      <c r="B484" s="70"/>
      <c r="C484" s="109"/>
      <c r="D484" s="109"/>
      <c r="E484" s="70"/>
      <c r="F484" s="157"/>
      <c r="G484" s="157"/>
      <c r="H484" s="70"/>
    </row>
    <row r="485" customFormat="false" ht="12.5" hidden="false" customHeight="false" outlineLevel="0" collapsed="false">
      <c r="A485" s="70"/>
      <c r="B485" s="70"/>
      <c r="C485" s="109"/>
      <c r="D485" s="109"/>
      <c r="E485" s="70"/>
      <c r="F485" s="124"/>
      <c r="G485" s="124"/>
      <c r="H485" s="70"/>
    </row>
    <row r="486" customFormat="false" ht="12.5" hidden="false" customHeight="false" outlineLevel="0" collapsed="false">
      <c r="A486" s="70"/>
      <c r="B486" s="70"/>
      <c r="C486" s="109"/>
      <c r="D486" s="109"/>
      <c r="E486" s="70"/>
      <c r="F486" s="124"/>
      <c r="G486" s="124"/>
      <c r="H486" s="70"/>
    </row>
    <row r="487" customFormat="false" ht="12.5" hidden="false" customHeight="false" outlineLevel="0" collapsed="false">
      <c r="A487" s="33"/>
      <c r="B487" s="33"/>
      <c r="C487" s="33"/>
      <c r="D487" s="33"/>
      <c r="E487" s="33"/>
      <c r="F487" s="88"/>
      <c r="G487" s="88"/>
      <c r="H487" s="33"/>
    </row>
    <row r="488" customFormat="false" ht="13" hidden="false" customHeight="false" outlineLevel="0" collapsed="false">
      <c r="A488" s="70"/>
      <c r="B488" s="70"/>
      <c r="C488" s="153" t="s">
        <v>490</v>
      </c>
      <c r="D488" s="70"/>
      <c r="E488" s="70"/>
      <c r="F488" s="124"/>
      <c r="G488" s="124"/>
      <c r="H488" s="70"/>
    </row>
    <row r="489" customFormat="false" ht="12.5" hidden="false" customHeight="false" outlineLevel="0" collapsed="false">
      <c r="A489" s="70"/>
      <c r="B489" s="70"/>
      <c r="C489" s="70"/>
      <c r="D489" s="70"/>
      <c r="E489" s="70"/>
      <c r="F489" s="137" t="s">
        <v>290</v>
      </c>
      <c r="G489" s="124"/>
      <c r="H489" s="70"/>
    </row>
    <row r="490" customFormat="false" ht="12.5" hidden="false" customHeight="false" outlineLevel="0" collapsed="false">
      <c r="A490" s="70"/>
      <c r="B490" s="92" t="n">
        <v>2.46</v>
      </c>
      <c r="C490" s="139" t="s">
        <v>317</v>
      </c>
      <c r="D490" s="70"/>
      <c r="E490" s="70"/>
      <c r="F490" s="124"/>
      <c r="G490" s="124"/>
      <c r="H490" s="70"/>
    </row>
    <row r="491" customFormat="false" ht="13" hidden="false" customHeight="false" outlineLevel="0" collapsed="false">
      <c r="A491" s="70"/>
      <c r="B491" s="70"/>
      <c r="C491" s="139" t="s">
        <v>491</v>
      </c>
      <c r="D491" s="140"/>
      <c r="E491" s="70"/>
      <c r="F491" s="164" t="s">
        <v>492</v>
      </c>
      <c r="G491" s="95"/>
      <c r="H491" s="70"/>
    </row>
    <row r="492" customFormat="false" ht="53.25" hidden="false" customHeight="true" outlineLevel="0" collapsed="false">
      <c r="A492" s="70"/>
      <c r="B492" s="70"/>
      <c r="C492" s="139" t="s">
        <v>493</v>
      </c>
      <c r="D492" s="140"/>
      <c r="E492" s="70"/>
      <c r="F492" s="152" t="s">
        <v>494</v>
      </c>
      <c r="G492" s="95"/>
      <c r="H492" s="70"/>
    </row>
    <row r="493" customFormat="false" ht="50" hidden="false" customHeight="false" outlineLevel="0" collapsed="false">
      <c r="A493" s="70"/>
      <c r="B493" s="70"/>
      <c r="C493" s="139" t="s">
        <v>495</v>
      </c>
      <c r="D493" s="140"/>
      <c r="E493" s="70"/>
      <c r="F493" s="152" t="s">
        <v>496</v>
      </c>
      <c r="G493" s="95"/>
      <c r="H493" s="70"/>
    </row>
    <row r="494" customFormat="false" ht="25" hidden="false" customHeight="false" outlineLevel="0" collapsed="false">
      <c r="A494" s="70"/>
      <c r="B494" s="70"/>
      <c r="C494" s="139"/>
      <c r="D494" s="139"/>
      <c r="E494" s="70"/>
      <c r="F494" s="152" t="s">
        <v>497</v>
      </c>
      <c r="G494" s="95"/>
      <c r="H494" s="70"/>
    </row>
    <row r="495" customFormat="false" ht="13" hidden="false" customHeight="false" outlineLevel="0" collapsed="false">
      <c r="A495" s="70"/>
      <c r="B495" s="70"/>
      <c r="C495" s="90"/>
      <c r="D495" s="70"/>
      <c r="E495" s="70"/>
      <c r="F495" s="152" t="s">
        <v>498</v>
      </c>
      <c r="G495" s="95"/>
      <c r="H495" s="70"/>
    </row>
    <row r="496" customFormat="false" ht="50" hidden="false" customHeight="false" outlineLevel="0" collapsed="false">
      <c r="A496" s="70"/>
      <c r="B496" s="70"/>
      <c r="C496" s="139" t="s">
        <v>499</v>
      </c>
      <c r="D496" s="140"/>
      <c r="E496" s="70"/>
      <c r="F496" s="152" t="s">
        <v>500</v>
      </c>
      <c r="G496" s="95"/>
      <c r="H496" s="70"/>
    </row>
    <row r="497" customFormat="false" ht="50" hidden="false" customHeight="false" outlineLevel="0" collapsed="false">
      <c r="A497" s="156"/>
      <c r="B497" s="156"/>
      <c r="C497" s="191" t="s">
        <v>501</v>
      </c>
      <c r="D497" s="70"/>
      <c r="E497" s="70"/>
      <c r="F497" s="137" t="s">
        <v>502</v>
      </c>
      <c r="G497" s="95"/>
      <c r="H497" s="70"/>
    </row>
    <row r="498" customFormat="false" ht="12.5" hidden="false" customHeight="false" outlineLevel="0" collapsed="false">
      <c r="A498" s="70"/>
      <c r="B498" s="70"/>
      <c r="C498" s="102"/>
      <c r="D498" s="70"/>
      <c r="E498" s="70"/>
      <c r="F498" s="124"/>
      <c r="G498" s="124"/>
      <c r="H498" s="70"/>
    </row>
    <row r="499" customFormat="false" ht="12.5" hidden="false" customHeight="false" outlineLevel="0" collapsed="false">
      <c r="A499" s="70"/>
      <c r="B499" s="70"/>
      <c r="C499" s="70"/>
      <c r="D499" s="70"/>
      <c r="E499" s="70"/>
      <c r="F499" s="107" t="s">
        <v>241</v>
      </c>
      <c r="G499" s="124"/>
      <c r="H499" s="70"/>
    </row>
    <row r="500" customFormat="false" ht="12.5" hidden="false" customHeight="false" outlineLevel="0" collapsed="false">
      <c r="A500" s="70"/>
      <c r="B500" s="70"/>
      <c r="C500" s="70"/>
      <c r="D500" s="70"/>
      <c r="E500" s="70"/>
      <c r="F500" s="157"/>
      <c r="G500" s="157"/>
      <c r="H500" s="70"/>
    </row>
    <row r="501" customFormat="false" ht="12.5" hidden="false" customHeight="false" outlineLevel="0" collapsed="false">
      <c r="A501" s="70"/>
      <c r="B501" s="70"/>
      <c r="C501" s="70"/>
      <c r="D501" s="70"/>
      <c r="E501" s="70"/>
      <c r="F501" s="157"/>
      <c r="G501" s="157"/>
      <c r="H501" s="70"/>
    </row>
    <row r="502" customFormat="false" ht="12.5" hidden="false" customHeight="false" outlineLevel="0" collapsed="false">
      <c r="A502" s="70"/>
      <c r="B502" s="70"/>
      <c r="C502" s="70"/>
      <c r="D502" s="70"/>
      <c r="E502" s="70"/>
      <c r="F502" s="157"/>
      <c r="G502" s="157"/>
      <c r="H502" s="70"/>
    </row>
    <row r="503" customFormat="false" ht="12.5" hidden="false" customHeight="false" outlineLevel="0" collapsed="false">
      <c r="A503" s="70"/>
      <c r="B503" s="70"/>
      <c r="C503" s="90"/>
      <c r="D503" s="90"/>
      <c r="E503" s="70"/>
      <c r="F503" s="124"/>
      <c r="G503" s="124"/>
      <c r="H503" s="70"/>
    </row>
    <row r="504" customFormat="false" ht="12.5" hidden="false" customHeight="false" outlineLevel="0" collapsed="false">
      <c r="A504" s="33"/>
      <c r="B504" s="33"/>
      <c r="C504" s="33"/>
      <c r="D504" s="33"/>
      <c r="E504" s="33"/>
      <c r="F504" s="88"/>
      <c r="G504" s="88"/>
      <c r="H504" s="33"/>
    </row>
    <row r="505" customFormat="false" ht="12.5" hidden="false" customHeight="false" outlineLevel="0" collapsed="false">
      <c r="A505" s="28"/>
      <c r="B505" s="28"/>
      <c r="C505" s="28"/>
      <c r="D505" s="28"/>
      <c r="E505" s="28"/>
      <c r="F505" s="81"/>
      <c r="G505" s="81"/>
      <c r="H505" s="28"/>
    </row>
    <row r="506" customFormat="false" ht="75" hidden="false" customHeight="false" outlineLevel="0" collapsed="false">
      <c r="A506" s="70"/>
      <c r="B506" s="92" t="n">
        <v>2.47</v>
      </c>
      <c r="C506" s="139" t="s">
        <v>503</v>
      </c>
      <c r="D506" s="70"/>
      <c r="E506" s="70"/>
      <c r="F506" s="155" t="s">
        <v>504</v>
      </c>
      <c r="G506" s="124"/>
      <c r="H506" s="70"/>
    </row>
    <row r="507" customFormat="false" ht="13" hidden="false" customHeight="false" outlineLevel="0" collapsed="false">
      <c r="A507" s="70"/>
      <c r="B507" s="92"/>
      <c r="C507" s="92"/>
      <c r="D507" s="70"/>
      <c r="E507" s="70"/>
      <c r="F507" s="106" t="s">
        <v>505</v>
      </c>
      <c r="G507" s="95"/>
      <c r="H507" s="70"/>
    </row>
    <row r="508" customFormat="false" ht="13" hidden="false" customHeight="false" outlineLevel="0" collapsed="false">
      <c r="A508" s="70"/>
      <c r="B508" s="92"/>
      <c r="C508" s="92"/>
      <c r="D508" s="70"/>
      <c r="E508" s="70"/>
      <c r="F508" s="106" t="s">
        <v>506</v>
      </c>
      <c r="G508" s="95"/>
      <c r="H508" s="70"/>
    </row>
    <row r="509" customFormat="false" ht="13" hidden="false" customHeight="false" outlineLevel="0" collapsed="false">
      <c r="A509" s="70"/>
      <c r="B509" s="70"/>
      <c r="C509" s="70"/>
      <c r="D509" s="70"/>
      <c r="E509" s="70"/>
      <c r="F509" s="152" t="s">
        <v>507</v>
      </c>
      <c r="G509" s="95"/>
      <c r="H509" s="70"/>
    </row>
    <row r="510" customFormat="false" ht="25" hidden="false" customHeight="false" outlineLevel="0" collapsed="false">
      <c r="A510" s="70"/>
      <c r="B510" s="70"/>
      <c r="C510" s="102" t="s">
        <v>381</v>
      </c>
      <c r="D510" s="70"/>
      <c r="E510" s="70"/>
      <c r="F510" s="137" t="s">
        <v>508</v>
      </c>
      <c r="G510" s="95"/>
      <c r="H510" s="70"/>
    </row>
    <row r="511" customFormat="false" ht="12.5" hidden="false" customHeight="false" outlineLevel="0" collapsed="false">
      <c r="A511" s="70"/>
      <c r="B511" s="70"/>
      <c r="C511" s="109"/>
      <c r="D511" s="109"/>
      <c r="E511" s="70"/>
      <c r="F511" s="124"/>
      <c r="G511" s="124"/>
      <c r="H511" s="70"/>
    </row>
    <row r="512" customFormat="false" ht="12.5" hidden="false" customHeight="false" outlineLevel="0" collapsed="false">
      <c r="A512" s="70"/>
      <c r="B512" s="70"/>
      <c r="C512" s="109"/>
      <c r="D512" s="109"/>
      <c r="E512" s="70"/>
      <c r="F512" s="107" t="s">
        <v>241</v>
      </c>
      <c r="G512" s="124"/>
      <c r="H512" s="70"/>
    </row>
    <row r="513" customFormat="false" ht="12.5" hidden="false" customHeight="false" outlineLevel="0" collapsed="false">
      <c r="A513" s="70"/>
      <c r="B513" s="70"/>
      <c r="C513" s="109"/>
      <c r="D513" s="109"/>
      <c r="E513" s="70"/>
      <c r="F513" s="157"/>
      <c r="G513" s="157"/>
      <c r="H513" s="70"/>
    </row>
    <row r="514" customFormat="false" ht="12.5" hidden="false" customHeight="false" outlineLevel="0" collapsed="false">
      <c r="A514" s="70"/>
      <c r="B514" s="70"/>
      <c r="C514" s="70"/>
      <c r="D514" s="70"/>
      <c r="E514" s="70"/>
      <c r="F514" s="157"/>
      <c r="G514" s="157"/>
      <c r="H514" s="70"/>
    </row>
    <row r="515" customFormat="false" ht="12.5" hidden="false" customHeight="false" outlineLevel="0" collapsed="false">
      <c r="A515" s="70"/>
      <c r="B515" s="70"/>
      <c r="C515" s="70"/>
      <c r="D515" s="70"/>
      <c r="E515" s="70"/>
      <c r="F515" s="157"/>
      <c r="G515" s="157"/>
      <c r="H515" s="70"/>
    </row>
    <row r="516" customFormat="false" ht="12.5" hidden="false" customHeight="false" outlineLevel="0" collapsed="false">
      <c r="A516" s="33"/>
      <c r="B516" s="33"/>
      <c r="C516" s="33"/>
      <c r="D516" s="33"/>
      <c r="E516" s="33"/>
      <c r="F516" s="88"/>
      <c r="G516" s="88"/>
      <c r="H516" s="33"/>
    </row>
    <row r="517" customFormat="false" ht="13" hidden="false" customHeight="false" outlineLevel="0" collapsed="false">
      <c r="A517" s="70"/>
      <c r="B517" s="70"/>
      <c r="C517" s="153" t="s">
        <v>509</v>
      </c>
      <c r="D517" s="70"/>
      <c r="E517" s="70"/>
      <c r="F517" s="124"/>
      <c r="G517" s="124"/>
      <c r="H517" s="70"/>
    </row>
    <row r="518" customFormat="false" ht="12.5" hidden="false" customHeight="false" outlineLevel="0" collapsed="false">
      <c r="A518" s="70"/>
      <c r="B518" s="70"/>
      <c r="C518" s="70"/>
      <c r="D518" s="70"/>
      <c r="E518" s="70"/>
      <c r="F518" s="124"/>
      <c r="G518" s="124"/>
      <c r="H518" s="70"/>
    </row>
    <row r="519" customFormat="false" ht="25.5" hidden="false" customHeight="true" outlineLevel="0" collapsed="false">
      <c r="A519" s="70"/>
      <c r="B519" s="92" t="n">
        <v>2.48</v>
      </c>
      <c r="C519" s="192" t="s">
        <v>510</v>
      </c>
      <c r="D519" s="192"/>
      <c r="E519" s="70"/>
      <c r="F519" s="137" t="s">
        <v>356</v>
      </c>
      <c r="G519" s="95"/>
      <c r="H519" s="70"/>
    </row>
    <row r="520" customFormat="false" ht="12.5" hidden="false" customHeight="false" outlineLevel="0" collapsed="false">
      <c r="A520" s="70"/>
      <c r="B520" s="70"/>
      <c r="C520" s="151"/>
      <c r="D520" s="151"/>
      <c r="E520" s="70"/>
      <c r="F520" s="124"/>
      <c r="G520" s="124"/>
      <c r="H520" s="70"/>
    </row>
    <row r="521" customFormat="false" ht="12.5" hidden="false" customHeight="false" outlineLevel="0" collapsed="false">
      <c r="A521" s="70"/>
      <c r="B521" s="70"/>
      <c r="C521" s="151"/>
      <c r="D521" s="151"/>
      <c r="E521" s="70"/>
      <c r="F521" s="124"/>
      <c r="G521" s="124"/>
      <c r="H521" s="70"/>
    </row>
    <row r="522" customFormat="false" ht="12.5" hidden="false" customHeight="false" outlineLevel="0" collapsed="false">
      <c r="A522" s="70"/>
      <c r="B522" s="70"/>
      <c r="C522" s="151"/>
      <c r="D522" s="151"/>
      <c r="E522" s="70"/>
      <c r="F522" s="124"/>
      <c r="G522" s="124"/>
      <c r="H522" s="70"/>
    </row>
    <row r="523" customFormat="false" ht="12.5" hidden="false" customHeight="false" outlineLevel="0" collapsed="false">
      <c r="A523" s="33"/>
      <c r="B523" s="33"/>
      <c r="C523" s="33"/>
      <c r="D523" s="33"/>
      <c r="E523" s="33"/>
      <c r="F523" s="88"/>
      <c r="G523" s="88"/>
      <c r="H523" s="33"/>
    </row>
    <row r="524" customFormat="false" ht="13" hidden="false" customHeight="false" outlineLevel="0" collapsed="false">
      <c r="A524" s="70"/>
      <c r="B524" s="70"/>
      <c r="C524" s="153" t="s">
        <v>511</v>
      </c>
      <c r="D524" s="70"/>
      <c r="E524" s="70"/>
      <c r="F524" s="124"/>
      <c r="G524" s="124"/>
      <c r="H524" s="70"/>
    </row>
    <row r="525" customFormat="false" ht="12.5" hidden="false" customHeight="false" outlineLevel="0" collapsed="false">
      <c r="A525" s="70"/>
      <c r="B525" s="70"/>
      <c r="C525" s="70"/>
      <c r="D525" s="70"/>
      <c r="E525" s="70"/>
      <c r="F525" s="124"/>
      <c r="G525" s="124"/>
      <c r="H525" s="70"/>
    </row>
    <row r="526" customFormat="false" ht="25" hidden="false" customHeight="false" outlineLevel="0" collapsed="false">
      <c r="A526" s="70"/>
      <c r="B526" s="92" t="n">
        <v>2.49</v>
      </c>
      <c r="C526" s="139" t="s">
        <v>512</v>
      </c>
      <c r="D526" s="140"/>
      <c r="E526" s="70"/>
      <c r="F526" s="106" t="s">
        <v>513</v>
      </c>
      <c r="G526" s="95"/>
      <c r="H526" s="70"/>
    </row>
    <row r="527" customFormat="false" ht="25" hidden="false" customHeight="false" outlineLevel="0" collapsed="false">
      <c r="A527" s="70"/>
      <c r="B527" s="70"/>
      <c r="C527" s="193" t="s">
        <v>514</v>
      </c>
      <c r="D527" s="70"/>
      <c r="E527" s="70"/>
      <c r="F527" s="137" t="s">
        <v>515</v>
      </c>
      <c r="G527" s="95"/>
      <c r="H527" s="70"/>
    </row>
    <row r="528" customFormat="false" ht="12.5" hidden="false" customHeight="false" outlineLevel="0" collapsed="false">
      <c r="A528" s="70"/>
      <c r="B528" s="70"/>
      <c r="C528" s="102"/>
      <c r="D528" s="70"/>
      <c r="E528" s="70"/>
      <c r="F528" s="124"/>
      <c r="G528" s="124"/>
      <c r="H528" s="70"/>
    </row>
    <row r="529" customFormat="false" ht="12.5" hidden="false" customHeight="false" outlineLevel="0" collapsed="false">
      <c r="A529" s="70"/>
      <c r="B529" s="70"/>
      <c r="C529" s="102"/>
      <c r="D529" s="70"/>
      <c r="E529" s="70"/>
      <c r="F529" s="107" t="s">
        <v>241</v>
      </c>
      <c r="G529" s="124"/>
      <c r="H529" s="70"/>
    </row>
    <row r="530" customFormat="false" ht="12.5" hidden="false" customHeight="false" outlineLevel="0" collapsed="false">
      <c r="A530" s="70"/>
      <c r="B530" s="70"/>
      <c r="C530" s="102"/>
      <c r="D530" s="70"/>
      <c r="E530" s="70"/>
      <c r="F530" s="157"/>
      <c r="G530" s="157"/>
      <c r="H530" s="70"/>
    </row>
    <row r="531" customFormat="false" ht="12.5" hidden="false" customHeight="false" outlineLevel="0" collapsed="false">
      <c r="A531" s="70"/>
      <c r="B531" s="70"/>
      <c r="C531" s="102"/>
      <c r="D531" s="70"/>
      <c r="E531" s="70"/>
      <c r="F531" s="157"/>
      <c r="G531" s="157"/>
      <c r="H531" s="70"/>
    </row>
    <row r="532" customFormat="false" ht="12.5" hidden="false" customHeight="false" outlineLevel="0" collapsed="false">
      <c r="A532" s="70"/>
      <c r="B532" s="70"/>
      <c r="C532" s="70"/>
      <c r="D532" s="70"/>
      <c r="E532" s="70"/>
      <c r="F532" s="157"/>
      <c r="G532" s="157"/>
      <c r="H532" s="70"/>
    </row>
    <row r="533" customFormat="false" ht="12.5" hidden="false" customHeight="false" outlineLevel="0" collapsed="false">
      <c r="A533" s="33"/>
      <c r="B533" s="33"/>
      <c r="C533" s="33"/>
      <c r="D533" s="33"/>
      <c r="E533" s="33"/>
      <c r="F533" s="88"/>
      <c r="G533" s="88"/>
      <c r="H533" s="33"/>
    </row>
    <row r="534" customFormat="false" ht="12.5" hidden="false" customHeight="false" outlineLevel="0" collapsed="false">
      <c r="A534" s="70"/>
      <c r="B534" s="70"/>
      <c r="C534" s="70"/>
      <c r="D534" s="70"/>
      <c r="E534" s="70"/>
      <c r="F534" s="124"/>
      <c r="G534" s="124"/>
      <c r="H534" s="70"/>
    </row>
    <row r="535" customFormat="false" ht="25" hidden="false" customHeight="false" outlineLevel="0" collapsed="false">
      <c r="A535" s="70"/>
      <c r="B535" s="194" t="n">
        <v>2.5</v>
      </c>
      <c r="C535" s="139" t="s">
        <v>516</v>
      </c>
      <c r="D535" s="140"/>
      <c r="E535" s="70"/>
      <c r="F535" s="164" t="s">
        <v>517</v>
      </c>
      <c r="G535" s="95"/>
      <c r="H535" s="70"/>
    </row>
    <row r="536" customFormat="false" ht="25" hidden="false" customHeight="false" outlineLevel="0" collapsed="false">
      <c r="A536" s="70"/>
      <c r="B536" s="70"/>
      <c r="C536" s="193" t="s">
        <v>518</v>
      </c>
      <c r="D536" s="70"/>
      <c r="E536" s="70"/>
      <c r="F536" s="152" t="s">
        <v>519</v>
      </c>
      <c r="G536" s="95"/>
      <c r="H536" s="70"/>
    </row>
    <row r="537" customFormat="false" ht="25" hidden="false" customHeight="false" outlineLevel="0" collapsed="false">
      <c r="A537" s="70"/>
      <c r="B537" s="70"/>
      <c r="C537" s="102" t="s">
        <v>283</v>
      </c>
      <c r="D537" s="70"/>
      <c r="E537" s="70"/>
      <c r="F537" s="152" t="s">
        <v>520</v>
      </c>
      <c r="G537" s="95"/>
      <c r="H537" s="70"/>
    </row>
    <row r="538" customFormat="false" ht="12.5" hidden="false" customHeight="false" outlineLevel="0" collapsed="false">
      <c r="A538" s="70"/>
      <c r="B538" s="70"/>
      <c r="C538" s="109"/>
      <c r="D538" s="109"/>
      <c r="E538" s="70"/>
      <c r="F538" s="137"/>
      <c r="G538" s="124"/>
      <c r="H538" s="70"/>
    </row>
    <row r="539" customFormat="false" ht="12.5" hidden="false" customHeight="false" outlineLevel="0" collapsed="false">
      <c r="A539" s="70"/>
      <c r="B539" s="70"/>
      <c r="C539" s="109"/>
      <c r="D539" s="109"/>
      <c r="E539" s="70"/>
      <c r="F539" s="124"/>
      <c r="G539" s="124"/>
      <c r="H539" s="70"/>
    </row>
    <row r="540" customFormat="false" ht="12.5" hidden="false" customHeight="false" outlineLevel="0" collapsed="false">
      <c r="A540" s="70"/>
      <c r="B540" s="70"/>
      <c r="C540" s="109"/>
      <c r="D540" s="109"/>
      <c r="E540" s="70"/>
      <c r="F540" s="107" t="s">
        <v>241</v>
      </c>
      <c r="G540" s="124"/>
      <c r="H540" s="70"/>
    </row>
    <row r="541" customFormat="false" ht="12.5" hidden="false" customHeight="false" outlineLevel="0" collapsed="false">
      <c r="A541" s="70"/>
      <c r="B541" s="70"/>
      <c r="C541" s="70"/>
      <c r="D541" s="70"/>
      <c r="E541" s="70"/>
      <c r="F541" s="157"/>
      <c r="G541" s="157"/>
      <c r="H541" s="70"/>
    </row>
    <row r="542" customFormat="false" ht="12.5" hidden="false" customHeight="false" outlineLevel="0" collapsed="false">
      <c r="A542" s="70"/>
      <c r="B542" s="70"/>
      <c r="C542" s="70"/>
      <c r="D542" s="70"/>
      <c r="E542" s="70"/>
      <c r="F542" s="157"/>
      <c r="G542" s="157"/>
      <c r="H542" s="70"/>
    </row>
    <row r="543" customFormat="false" ht="12.5" hidden="false" customHeight="false" outlineLevel="0" collapsed="false">
      <c r="A543" s="70"/>
      <c r="B543" s="70"/>
      <c r="C543" s="70"/>
      <c r="D543" s="70"/>
      <c r="E543" s="70"/>
      <c r="F543" s="157"/>
      <c r="G543" s="157"/>
      <c r="H543" s="70"/>
    </row>
    <row r="544" customFormat="false" ht="12.5" hidden="false" customHeight="false" outlineLevel="0" collapsed="false">
      <c r="A544" s="33"/>
      <c r="B544" s="33"/>
      <c r="C544" s="33"/>
      <c r="D544" s="33"/>
      <c r="E544" s="33"/>
      <c r="F544" s="88"/>
      <c r="G544" s="88"/>
      <c r="H544" s="33"/>
    </row>
    <row r="545" customFormat="false" ht="12.5" hidden="false" customHeight="false" outlineLevel="0" collapsed="false">
      <c r="A545" s="70"/>
      <c r="B545" s="70"/>
      <c r="C545" s="70"/>
      <c r="D545" s="70"/>
      <c r="E545" s="70"/>
      <c r="F545" s="124"/>
      <c r="G545" s="124"/>
      <c r="H545" s="70"/>
    </row>
    <row r="546" customFormat="false" ht="37.5" hidden="false" customHeight="false" outlineLevel="0" collapsed="false">
      <c r="A546" s="70"/>
      <c r="B546" s="195" t="n">
        <v>2.51</v>
      </c>
      <c r="C546" s="139" t="s">
        <v>521</v>
      </c>
      <c r="D546" s="140"/>
      <c r="E546" s="70"/>
      <c r="F546" s="106" t="s">
        <v>522</v>
      </c>
      <c r="G546" s="95"/>
      <c r="H546" s="70"/>
    </row>
    <row r="547" customFormat="false" ht="35" hidden="false" customHeight="false" outlineLevel="0" collapsed="false">
      <c r="A547" s="70"/>
      <c r="B547" s="70"/>
      <c r="C547" s="196" t="s">
        <v>523</v>
      </c>
      <c r="D547" s="70"/>
      <c r="E547" s="70"/>
      <c r="F547" s="94" t="s">
        <v>524</v>
      </c>
      <c r="G547" s="197"/>
      <c r="H547" s="70"/>
    </row>
    <row r="548" customFormat="false" ht="13" hidden="false" customHeight="false" outlineLevel="0" collapsed="false">
      <c r="A548" s="70"/>
      <c r="B548" s="70"/>
      <c r="C548" s="196"/>
      <c r="D548" s="70"/>
      <c r="E548" s="70"/>
      <c r="F548" s="198" t="s">
        <v>525</v>
      </c>
      <c r="G548" s="117"/>
      <c r="H548" s="70"/>
    </row>
    <row r="549" customFormat="false" ht="25" hidden="false" customHeight="false" outlineLevel="0" collapsed="false">
      <c r="A549" s="70"/>
      <c r="B549" s="70"/>
      <c r="C549" s="199"/>
      <c r="D549" s="200"/>
      <c r="E549" s="70"/>
      <c r="F549" s="137" t="s">
        <v>526</v>
      </c>
      <c r="G549" s="95"/>
      <c r="H549" s="70"/>
    </row>
    <row r="550" customFormat="false" ht="13" hidden="false" customHeight="false" outlineLevel="0" collapsed="false">
      <c r="A550" s="70"/>
      <c r="B550" s="70"/>
      <c r="C550" s="201"/>
      <c r="D550" s="202"/>
      <c r="E550" s="70"/>
      <c r="F550" s="124"/>
      <c r="G550" s="124"/>
      <c r="H550" s="70"/>
    </row>
    <row r="551" customFormat="false" ht="13" hidden="false" customHeight="false" outlineLevel="0" collapsed="false">
      <c r="A551" s="70"/>
      <c r="B551" s="70"/>
      <c r="C551" s="203"/>
      <c r="D551" s="204"/>
      <c r="E551" s="70"/>
      <c r="F551" s="107" t="s">
        <v>241</v>
      </c>
      <c r="G551" s="124"/>
      <c r="H551" s="70"/>
    </row>
    <row r="552" customFormat="false" ht="12.5" hidden="false" customHeight="false" outlineLevel="0" collapsed="false">
      <c r="A552" s="70"/>
      <c r="B552" s="70"/>
      <c r="C552" s="70"/>
      <c r="D552" s="70"/>
      <c r="E552" s="70"/>
      <c r="F552" s="157"/>
      <c r="G552" s="157"/>
      <c r="H552" s="70"/>
    </row>
    <row r="553" customFormat="false" ht="12.5" hidden="false" customHeight="false" outlineLevel="0" collapsed="false">
      <c r="A553" s="70"/>
      <c r="B553" s="70"/>
      <c r="C553" s="70"/>
      <c r="D553" s="70"/>
      <c r="E553" s="70"/>
      <c r="F553" s="157"/>
      <c r="G553" s="157"/>
      <c r="H553" s="70"/>
    </row>
    <row r="554" customFormat="false" ht="12.5" hidden="false" customHeight="false" outlineLevel="0" collapsed="false">
      <c r="A554" s="70"/>
      <c r="B554" s="70"/>
      <c r="C554" s="70"/>
      <c r="D554" s="70"/>
      <c r="E554" s="70"/>
      <c r="F554" s="157"/>
      <c r="G554" s="157"/>
      <c r="H554" s="70"/>
    </row>
    <row r="555" customFormat="false" ht="12.5" hidden="false" customHeight="false" outlineLevel="0" collapsed="false">
      <c r="A555" s="33"/>
      <c r="B555" s="33"/>
      <c r="C555" s="33"/>
      <c r="D555" s="33"/>
      <c r="E555" s="33"/>
      <c r="F555" s="88"/>
      <c r="G555" s="88"/>
      <c r="H555" s="33"/>
    </row>
    <row r="556" customFormat="false" ht="12.5" hidden="false" customHeight="false" outlineLevel="0" collapsed="false">
      <c r="A556" s="70"/>
      <c r="B556" s="70"/>
      <c r="C556" s="70"/>
      <c r="D556" s="70"/>
      <c r="E556" s="70"/>
      <c r="F556" s="124"/>
      <c r="G556" s="124"/>
      <c r="H556" s="70"/>
    </row>
    <row r="557" customFormat="false" ht="50" hidden="false" customHeight="false" outlineLevel="0" collapsed="false">
      <c r="A557" s="70"/>
      <c r="B557" s="92" t="n">
        <v>2.52</v>
      </c>
      <c r="C557" s="139" t="s">
        <v>527</v>
      </c>
      <c r="D557" s="70"/>
      <c r="E557" s="70"/>
      <c r="F557" s="155" t="s">
        <v>528</v>
      </c>
      <c r="G557" s="95"/>
      <c r="H557" s="70"/>
    </row>
    <row r="558" customFormat="false" ht="12.5" hidden="false" customHeight="false" outlineLevel="0" collapsed="false">
      <c r="A558" s="70"/>
      <c r="B558" s="70"/>
      <c r="C558" s="193" t="s">
        <v>529</v>
      </c>
      <c r="D558" s="70"/>
      <c r="E558" s="70"/>
      <c r="F558" s="124"/>
      <c r="G558" s="124"/>
      <c r="H558" s="70"/>
    </row>
    <row r="559" customFormat="false" ht="12.5" hidden="false" customHeight="false" outlineLevel="0" collapsed="false">
      <c r="A559" s="70"/>
      <c r="B559" s="70"/>
      <c r="C559" s="102" t="s">
        <v>381</v>
      </c>
      <c r="D559" s="70"/>
      <c r="E559" s="70"/>
      <c r="F559" s="107" t="s">
        <v>241</v>
      </c>
      <c r="G559" s="124"/>
      <c r="H559" s="70"/>
    </row>
    <row r="560" customFormat="false" ht="13" hidden="false" customHeight="false" outlineLevel="0" collapsed="false">
      <c r="A560" s="70"/>
      <c r="B560" s="70"/>
      <c r="C560" s="151"/>
      <c r="D560" s="151"/>
      <c r="E560" s="70"/>
      <c r="F560" s="205"/>
      <c r="G560" s="206"/>
      <c r="H560" s="70"/>
    </row>
    <row r="561" customFormat="false" ht="13" hidden="false" customHeight="false" outlineLevel="0" collapsed="false">
      <c r="A561" s="70"/>
      <c r="B561" s="70"/>
      <c r="C561" s="151"/>
      <c r="D561" s="151"/>
      <c r="E561" s="70"/>
      <c r="F561" s="207"/>
      <c r="G561" s="208"/>
      <c r="H561" s="70"/>
    </row>
    <row r="562" customFormat="false" ht="13" hidden="false" customHeight="false" outlineLevel="0" collapsed="false">
      <c r="A562" s="70"/>
      <c r="B562" s="70"/>
      <c r="C562" s="151"/>
      <c r="D562" s="151"/>
      <c r="E562" s="70"/>
      <c r="F562" s="209"/>
      <c r="G562" s="210"/>
      <c r="H562" s="70"/>
    </row>
    <row r="563" customFormat="false" ht="12.5" hidden="false" customHeight="false" outlineLevel="0" collapsed="false">
      <c r="A563" s="33"/>
      <c r="B563" s="33"/>
      <c r="C563" s="33"/>
      <c r="D563" s="33"/>
      <c r="E563" s="33"/>
      <c r="F563" s="88"/>
      <c r="G563" s="88"/>
      <c r="H563" s="33"/>
    </row>
    <row r="564" customFormat="false" ht="12.5" hidden="false" customHeight="false" outlineLevel="0" collapsed="false">
      <c r="A564" s="28"/>
      <c r="B564" s="28"/>
      <c r="C564" s="28"/>
      <c r="D564" s="28"/>
      <c r="E564" s="28"/>
      <c r="F564" s="81"/>
      <c r="G564" s="81"/>
      <c r="H564" s="28"/>
    </row>
    <row r="565" customFormat="false" ht="25" hidden="false" customHeight="false" outlineLevel="0" collapsed="false">
      <c r="A565" s="28"/>
      <c r="B565" s="92" t="n">
        <v>2.53</v>
      </c>
      <c r="C565" s="139" t="s">
        <v>530</v>
      </c>
      <c r="D565" s="140"/>
      <c r="E565" s="28"/>
      <c r="F565" s="155" t="s">
        <v>356</v>
      </c>
      <c r="G565" s="95"/>
      <c r="H565" s="28"/>
    </row>
    <row r="566" customFormat="false" ht="25" hidden="false" customHeight="false" outlineLevel="0" collapsed="false">
      <c r="A566" s="28"/>
      <c r="B566" s="92"/>
      <c r="C566" s="165"/>
      <c r="D566" s="70"/>
      <c r="E566" s="28"/>
      <c r="F566" s="155" t="s">
        <v>531</v>
      </c>
      <c r="G566" s="95"/>
      <c r="H566" s="28"/>
    </row>
    <row r="567" customFormat="false" ht="12.5" hidden="false" customHeight="false" outlineLevel="0" collapsed="false">
      <c r="A567" s="28"/>
      <c r="B567" s="28"/>
      <c r="C567" s="28"/>
      <c r="D567" s="28"/>
      <c r="E567" s="28"/>
      <c r="F567" s="81"/>
      <c r="G567" s="81"/>
      <c r="H567" s="28"/>
    </row>
    <row r="568" customFormat="false" ht="12.5" hidden="false" customHeight="false" outlineLevel="0" collapsed="false">
      <c r="A568" s="28"/>
      <c r="B568" s="28"/>
      <c r="C568" s="28"/>
      <c r="D568" s="28"/>
      <c r="E568" s="28"/>
      <c r="F568" s="107" t="s">
        <v>241</v>
      </c>
      <c r="G568" s="124"/>
      <c r="H568" s="28"/>
    </row>
    <row r="569" customFormat="false" ht="13" hidden="false" customHeight="false" outlineLevel="0" collapsed="false">
      <c r="A569" s="28"/>
      <c r="B569" s="28"/>
      <c r="C569" s="28"/>
      <c r="D569" s="28"/>
      <c r="E569" s="28"/>
      <c r="F569" s="205"/>
      <c r="G569" s="206"/>
      <c r="H569" s="28"/>
    </row>
    <row r="570" customFormat="false" ht="13" hidden="false" customHeight="false" outlineLevel="0" collapsed="false">
      <c r="A570" s="28"/>
      <c r="B570" s="28"/>
      <c r="C570" s="28"/>
      <c r="D570" s="28"/>
      <c r="E570" s="28"/>
      <c r="F570" s="207"/>
      <c r="G570" s="208"/>
      <c r="H570" s="28"/>
    </row>
    <row r="571" customFormat="false" ht="13" hidden="false" customHeight="false" outlineLevel="0" collapsed="false">
      <c r="A571" s="28"/>
      <c r="B571" s="28"/>
      <c r="C571" s="28"/>
      <c r="D571" s="28"/>
      <c r="E571" s="28"/>
      <c r="F571" s="209"/>
      <c r="G571" s="210"/>
      <c r="H571" s="28"/>
    </row>
    <row r="572" customFormat="false" ht="12.5" hidden="false" customHeight="false" outlineLevel="0" collapsed="false">
      <c r="A572" s="33"/>
      <c r="B572" s="33"/>
      <c r="C572" s="33"/>
      <c r="D572" s="33"/>
      <c r="E572" s="33"/>
      <c r="F572" s="88"/>
      <c r="G572" s="88"/>
      <c r="H572" s="33"/>
    </row>
    <row r="573" customFormat="false" ht="12.5" hidden="false" customHeight="false" outlineLevel="0" collapsed="false">
      <c r="A573" s="28"/>
      <c r="B573" s="28"/>
      <c r="C573" s="28"/>
      <c r="D573" s="28"/>
      <c r="E573" s="28"/>
      <c r="F573" s="81"/>
      <c r="G573" s="81"/>
      <c r="H573" s="28"/>
    </row>
    <row r="574" customFormat="false" ht="25" hidden="false" customHeight="false" outlineLevel="0" collapsed="false">
      <c r="A574" s="28"/>
      <c r="B574" s="92" t="n">
        <v>2.54</v>
      </c>
      <c r="C574" s="139" t="s">
        <v>532</v>
      </c>
      <c r="D574" s="140"/>
      <c r="E574" s="28"/>
      <c r="F574" s="155" t="s">
        <v>533</v>
      </c>
      <c r="G574" s="95"/>
      <c r="H574" s="28"/>
    </row>
    <row r="575" customFormat="false" ht="25" hidden="false" customHeight="false" outlineLevel="0" collapsed="false">
      <c r="A575" s="28"/>
      <c r="B575" s="92"/>
      <c r="C575" s="193" t="s">
        <v>534</v>
      </c>
      <c r="D575" s="70"/>
      <c r="E575" s="28"/>
      <c r="F575" s="155" t="s">
        <v>535</v>
      </c>
      <c r="G575" s="95"/>
      <c r="H575" s="28"/>
    </row>
    <row r="576" customFormat="false" ht="12.5" hidden="false" customHeight="false" outlineLevel="0" collapsed="false">
      <c r="A576" s="28"/>
      <c r="B576" s="28"/>
      <c r="C576" s="28"/>
      <c r="D576" s="28"/>
      <c r="E576" s="28"/>
      <c r="F576" s="81"/>
      <c r="G576" s="81"/>
      <c r="H576" s="28"/>
    </row>
    <row r="577" customFormat="false" ht="12.5" hidden="false" customHeight="false" outlineLevel="0" collapsed="false">
      <c r="A577" s="28"/>
      <c r="B577" s="28"/>
      <c r="C577" s="102" t="s">
        <v>283</v>
      </c>
      <c r="D577" s="70"/>
      <c r="E577" s="28"/>
      <c r="F577" s="107" t="s">
        <v>241</v>
      </c>
      <c r="G577" s="124"/>
      <c r="H577" s="28"/>
    </row>
    <row r="578" customFormat="false" ht="13" hidden="false" customHeight="false" outlineLevel="0" collapsed="false">
      <c r="A578" s="28"/>
      <c r="B578" s="28"/>
      <c r="C578" s="109"/>
      <c r="D578" s="109"/>
      <c r="E578" s="28"/>
      <c r="F578" s="205"/>
      <c r="G578" s="206"/>
      <c r="H578" s="28"/>
    </row>
    <row r="579" customFormat="false" ht="13" hidden="false" customHeight="false" outlineLevel="0" collapsed="false">
      <c r="A579" s="28"/>
      <c r="B579" s="28"/>
      <c r="C579" s="109"/>
      <c r="D579" s="109"/>
      <c r="E579" s="28"/>
      <c r="F579" s="207"/>
      <c r="G579" s="208"/>
      <c r="H579" s="28"/>
    </row>
    <row r="580" customFormat="false" ht="13" hidden="false" customHeight="false" outlineLevel="0" collapsed="false">
      <c r="A580" s="28"/>
      <c r="B580" s="28"/>
      <c r="C580" s="109"/>
      <c r="D580" s="109"/>
      <c r="E580" s="28"/>
      <c r="F580" s="209"/>
      <c r="G580" s="210"/>
      <c r="H580" s="28"/>
    </row>
    <row r="581" customFormat="false" ht="12.5" hidden="false" customHeight="false" outlineLevel="0" collapsed="false">
      <c r="A581" s="33"/>
      <c r="B581" s="33"/>
      <c r="C581" s="33"/>
      <c r="D581" s="33"/>
      <c r="E581" s="33"/>
      <c r="F581" s="88"/>
      <c r="G581" s="88"/>
      <c r="H581" s="33"/>
    </row>
    <row r="582" customFormat="false" ht="12.5" hidden="false" customHeight="false" outlineLevel="0" collapsed="false">
      <c r="A582" s="28"/>
      <c r="B582" s="28"/>
      <c r="C582" s="28"/>
      <c r="D582" s="28"/>
      <c r="E582" s="28"/>
      <c r="F582" s="81"/>
      <c r="G582" s="81"/>
      <c r="H582" s="28"/>
    </row>
    <row r="583" customFormat="false" ht="38.25" hidden="false" customHeight="true" outlineLevel="0" collapsed="false">
      <c r="A583" s="70"/>
      <c r="B583" s="92" t="n">
        <v>2.55</v>
      </c>
      <c r="C583" s="139" t="s">
        <v>536</v>
      </c>
      <c r="D583" s="70"/>
      <c r="E583" s="70"/>
      <c r="F583" s="155" t="s">
        <v>537</v>
      </c>
      <c r="G583" s="95"/>
      <c r="H583" s="70"/>
    </row>
    <row r="584" customFormat="false" ht="13" hidden="false" customHeight="false" outlineLevel="0" collapsed="false">
      <c r="A584" s="70"/>
      <c r="B584" s="70"/>
      <c r="C584" s="139" t="s">
        <v>538</v>
      </c>
      <c r="D584" s="111"/>
      <c r="E584" s="70"/>
      <c r="F584" s="107" t="s">
        <v>241</v>
      </c>
      <c r="G584" s="124"/>
      <c r="H584" s="70"/>
    </row>
    <row r="585" customFormat="false" ht="13" hidden="false" customHeight="false" outlineLevel="0" collapsed="false">
      <c r="A585" s="70"/>
      <c r="B585" s="70"/>
      <c r="C585" s="139" t="s">
        <v>539</v>
      </c>
      <c r="D585" s="111"/>
      <c r="E585" s="70"/>
      <c r="F585" s="205"/>
      <c r="G585" s="206"/>
      <c r="H585" s="70"/>
    </row>
    <row r="586" customFormat="false" ht="13" hidden="false" customHeight="false" outlineLevel="0" collapsed="false">
      <c r="A586" s="70"/>
      <c r="B586" s="70"/>
      <c r="C586" s="139" t="s">
        <v>540</v>
      </c>
      <c r="D586" s="111"/>
      <c r="E586" s="70"/>
      <c r="F586" s="207"/>
      <c r="G586" s="208"/>
      <c r="H586" s="70"/>
      <c r="J586" s="211"/>
    </row>
    <row r="587" customFormat="false" ht="13" hidden="false" customHeight="false" outlineLevel="0" collapsed="false">
      <c r="A587" s="70"/>
      <c r="B587" s="70"/>
      <c r="C587" s="139" t="s">
        <v>541</v>
      </c>
      <c r="D587" s="111"/>
      <c r="E587" s="70"/>
      <c r="F587" s="209"/>
      <c r="G587" s="210"/>
      <c r="H587" s="70"/>
      <c r="J587" s="211"/>
    </row>
    <row r="588" customFormat="false" ht="12.5" hidden="false" customHeight="false" outlineLevel="0" collapsed="false">
      <c r="A588" s="33"/>
      <c r="B588" s="33"/>
      <c r="C588" s="33"/>
      <c r="D588" s="33"/>
      <c r="E588" s="33"/>
      <c r="F588" s="88"/>
      <c r="G588" s="88"/>
      <c r="H588" s="33"/>
      <c r="J588" s="211"/>
    </row>
    <row r="589" customFormat="false" ht="12.5" hidden="false" customHeight="false" outlineLevel="0" collapsed="false">
      <c r="A589" s="28"/>
      <c r="B589" s="28"/>
      <c r="C589" s="28"/>
      <c r="D589" s="28"/>
      <c r="E589" s="28"/>
      <c r="F589" s="81"/>
      <c r="G589" s="81"/>
      <c r="H589" s="28"/>
      <c r="J589" s="211"/>
    </row>
    <row r="590" customFormat="false" ht="50" hidden="false" customHeight="false" outlineLevel="0" collapsed="false">
      <c r="A590" s="28"/>
      <c r="B590" s="92" t="n">
        <v>2.56</v>
      </c>
      <c r="C590" s="139" t="s">
        <v>542</v>
      </c>
      <c r="D590" s="140"/>
      <c r="E590" s="28"/>
      <c r="F590" s="155" t="s">
        <v>543</v>
      </c>
      <c r="G590" s="95"/>
      <c r="H590" s="28"/>
      <c r="J590" s="211"/>
    </row>
    <row r="591" customFormat="false" ht="13" hidden="false" customHeight="false" outlineLevel="0" collapsed="false">
      <c r="A591" s="28"/>
      <c r="B591" s="92"/>
      <c r="C591" s="165"/>
      <c r="D591" s="70"/>
      <c r="E591" s="28"/>
      <c r="F591" s="155" t="s">
        <v>544</v>
      </c>
      <c r="G591" s="95"/>
      <c r="H591" s="28"/>
      <c r="J591" s="211"/>
    </row>
    <row r="592" customFormat="false" ht="25" hidden="false" customHeight="false" outlineLevel="0" collapsed="false">
      <c r="A592" s="28"/>
      <c r="B592" s="92"/>
      <c r="C592" s="139" t="s">
        <v>545</v>
      </c>
      <c r="D592" s="154"/>
      <c r="E592" s="28"/>
      <c r="F592" s="155" t="s">
        <v>546</v>
      </c>
      <c r="G592" s="95"/>
      <c r="H592" s="28"/>
      <c r="J592" s="211"/>
    </row>
    <row r="593" customFormat="false" ht="12.5" hidden="false" customHeight="false" outlineLevel="0" collapsed="false">
      <c r="A593" s="28"/>
      <c r="B593" s="92"/>
      <c r="C593" s="165"/>
      <c r="D593" s="70"/>
      <c r="E593" s="28"/>
      <c r="F593" s="107" t="s">
        <v>241</v>
      </c>
      <c r="G593" s="124"/>
      <c r="H593" s="28"/>
      <c r="J593" s="211"/>
    </row>
    <row r="594" customFormat="false" ht="13" hidden="false" customHeight="false" outlineLevel="0" collapsed="false">
      <c r="A594" s="28"/>
      <c r="B594" s="92"/>
      <c r="C594" s="165"/>
      <c r="D594" s="70"/>
      <c r="E594" s="28"/>
      <c r="F594" s="205"/>
      <c r="G594" s="206"/>
      <c r="H594" s="28"/>
      <c r="J594" s="211"/>
    </row>
    <row r="595" customFormat="false" ht="13" hidden="false" customHeight="false" outlineLevel="0" collapsed="false">
      <c r="A595" s="28"/>
      <c r="B595" s="92"/>
      <c r="C595" s="165"/>
      <c r="D595" s="70"/>
      <c r="E595" s="28"/>
      <c r="F595" s="207"/>
      <c r="G595" s="208"/>
      <c r="H595" s="28"/>
      <c r="J595" s="211"/>
    </row>
    <row r="596" customFormat="false" ht="13" hidden="false" customHeight="false" outlineLevel="0" collapsed="false">
      <c r="A596" s="28"/>
      <c r="B596" s="92"/>
      <c r="C596" s="165"/>
      <c r="D596" s="70"/>
      <c r="E596" s="28"/>
      <c r="F596" s="209"/>
      <c r="G596" s="210"/>
      <c r="H596" s="28"/>
      <c r="J596" s="211"/>
    </row>
    <row r="597" customFormat="false" ht="12.5" hidden="false" customHeight="false" outlineLevel="0" collapsed="false">
      <c r="A597" s="33"/>
      <c r="B597" s="33"/>
      <c r="C597" s="33"/>
      <c r="D597" s="33"/>
      <c r="E597" s="33"/>
      <c r="F597" s="88"/>
      <c r="G597" s="88"/>
      <c r="H597" s="33"/>
      <c r="J597" s="211"/>
    </row>
    <row r="598" customFormat="false" ht="12.5" hidden="false" customHeight="false" outlineLevel="0" collapsed="false">
      <c r="A598" s="28"/>
      <c r="B598" s="28"/>
      <c r="C598" s="28"/>
      <c r="D598" s="28"/>
      <c r="E598" s="28"/>
      <c r="F598" s="81"/>
      <c r="G598" s="81"/>
      <c r="H598" s="28"/>
      <c r="J598" s="211"/>
    </row>
    <row r="599" customFormat="false" ht="13" hidden="false" customHeight="false" outlineLevel="0" collapsed="false">
      <c r="A599" s="70"/>
      <c r="B599" s="70"/>
      <c r="C599" s="70"/>
      <c r="D599" s="70"/>
      <c r="E599" s="70"/>
      <c r="F599" s="164" t="s">
        <v>547</v>
      </c>
      <c r="G599" s="95"/>
      <c r="H599" s="70"/>
      <c r="J599" s="211"/>
    </row>
    <row r="600" customFormat="false" ht="62.5" hidden="false" customHeight="false" outlineLevel="0" collapsed="false">
      <c r="A600" s="70"/>
      <c r="B600" s="92" t="n">
        <v>2.57</v>
      </c>
      <c r="C600" s="139" t="s">
        <v>548</v>
      </c>
      <c r="D600" s="140"/>
      <c r="E600" s="70"/>
      <c r="F600" s="137" t="s">
        <v>549</v>
      </c>
      <c r="G600" s="95"/>
      <c r="H600" s="70"/>
    </row>
    <row r="601" customFormat="false" ht="12.5" hidden="false" customHeight="false" outlineLevel="0" collapsed="false">
      <c r="A601" s="70"/>
      <c r="B601" s="70"/>
      <c r="C601" s="165" t="s">
        <v>550</v>
      </c>
      <c r="D601" s="70"/>
      <c r="E601" s="70"/>
      <c r="F601" s="91"/>
      <c r="G601" s="91"/>
      <c r="H601" s="70"/>
    </row>
    <row r="602" customFormat="false" ht="12.5" hidden="false" customHeight="false" outlineLevel="0" collapsed="false">
      <c r="A602" s="70"/>
      <c r="B602" s="70"/>
      <c r="C602" s="102" t="s">
        <v>551</v>
      </c>
      <c r="D602" s="70"/>
      <c r="E602" s="70"/>
      <c r="F602" s="107" t="s">
        <v>241</v>
      </c>
      <c r="G602" s="124"/>
      <c r="H602" s="70"/>
    </row>
    <row r="603" customFormat="false" ht="13" hidden="false" customHeight="false" outlineLevel="0" collapsed="false">
      <c r="A603" s="70"/>
      <c r="B603" s="70"/>
      <c r="C603" s="212"/>
      <c r="D603" s="212"/>
      <c r="E603" s="70"/>
      <c r="F603" s="166"/>
      <c r="G603" s="167"/>
      <c r="H603" s="70"/>
    </row>
    <row r="604" customFormat="false" ht="13" hidden="false" customHeight="false" outlineLevel="0" collapsed="false">
      <c r="A604" s="70"/>
      <c r="B604" s="70"/>
      <c r="C604" s="212"/>
      <c r="D604" s="212"/>
      <c r="E604" s="70"/>
      <c r="F604" s="168"/>
      <c r="G604" s="169"/>
      <c r="H604" s="70"/>
    </row>
    <row r="605" customFormat="false" ht="13" hidden="false" customHeight="false" outlineLevel="0" collapsed="false">
      <c r="A605" s="28"/>
      <c r="B605" s="28"/>
      <c r="C605" s="212"/>
      <c r="D605" s="212"/>
      <c r="E605" s="28"/>
      <c r="F605" s="170"/>
      <c r="G605" s="171"/>
      <c r="H605" s="28"/>
    </row>
    <row r="606" customFormat="false" ht="13" hidden="false" customHeight="false" outlineLevel="0" collapsed="false">
      <c r="A606" s="33"/>
      <c r="B606" s="33"/>
      <c r="C606" s="213"/>
      <c r="D606" s="213"/>
      <c r="E606" s="33"/>
      <c r="F606" s="88"/>
      <c r="G606" s="88"/>
      <c r="H606" s="33"/>
    </row>
    <row r="607" customFormat="false" ht="13" hidden="false" customHeight="false" outlineLevel="0" collapsed="false">
      <c r="A607" s="90"/>
      <c r="B607" s="90"/>
      <c r="C607" s="189" t="s">
        <v>552</v>
      </c>
      <c r="D607" s="90"/>
      <c r="E607" s="90"/>
      <c r="F607" s="91"/>
      <c r="G607" s="91"/>
      <c r="H607" s="70"/>
    </row>
    <row r="608" customFormat="false" ht="12.5" hidden="false" customHeight="false" outlineLevel="0" collapsed="false">
      <c r="A608" s="90"/>
      <c r="B608" s="90"/>
      <c r="C608" s="90"/>
      <c r="D608" s="90"/>
      <c r="E608" s="90"/>
      <c r="F608" s="91"/>
      <c r="G608" s="91"/>
      <c r="H608" s="70"/>
    </row>
    <row r="609" customFormat="false" ht="37.5" hidden="false" customHeight="false" outlineLevel="0" collapsed="false">
      <c r="A609" s="90"/>
      <c r="B609" s="123" t="n">
        <v>2.58</v>
      </c>
      <c r="C609" s="90" t="s">
        <v>553</v>
      </c>
      <c r="D609" s="140"/>
      <c r="E609" s="90"/>
      <c r="F609" s="155" t="s">
        <v>554</v>
      </c>
      <c r="G609" s="95"/>
      <c r="H609" s="70"/>
    </row>
    <row r="610" customFormat="false" ht="12.5" hidden="false" customHeight="false" outlineLevel="0" collapsed="false">
      <c r="A610" s="90"/>
      <c r="B610" s="90"/>
      <c r="C610" s="99" t="s">
        <v>555</v>
      </c>
      <c r="D610" s="90"/>
      <c r="E610" s="90"/>
      <c r="F610" s="91"/>
      <c r="G610" s="91"/>
      <c r="H610" s="70"/>
    </row>
    <row r="611" customFormat="false" ht="12.5" hidden="false" customHeight="false" outlineLevel="0" collapsed="false">
      <c r="A611" s="90"/>
      <c r="B611" s="90"/>
      <c r="C611" s="102" t="s">
        <v>283</v>
      </c>
      <c r="D611" s="70"/>
      <c r="E611" s="90"/>
      <c r="F611" s="107" t="s">
        <v>241</v>
      </c>
      <c r="G611" s="124"/>
      <c r="H611" s="70"/>
    </row>
    <row r="612" customFormat="false" ht="12.5" hidden="false" customHeight="false" outlineLevel="0" collapsed="false">
      <c r="A612" s="90"/>
      <c r="B612" s="90"/>
      <c r="C612" s="151"/>
      <c r="D612" s="151"/>
      <c r="E612" s="90"/>
      <c r="F612" s="157"/>
      <c r="G612" s="157"/>
      <c r="H612" s="70"/>
    </row>
    <row r="613" customFormat="false" ht="12.5" hidden="false" customHeight="false" outlineLevel="0" collapsed="false">
      <c r="A613" s="90"/>
      <c r="B613" s="90"/>
      <c r="C613" s="151"/>
      <c r="D613" s="151"/>
      <c r="E613" s="90"/>
      <c r="F613" s="157"/>
      <c r="G613" s="157"/>
      <c r="H613" s="70"/>
    </row>
    <row r="614" customFormat="false" ht="12.5" hidden="false" customHeight="false" outlineLevel="0" collapsed="false">
      <c r="A614" s="90"/>
      <c r="B614" s="90"/>
      <c r="C614" s="151"/>
      <c r="D614" s="151"/>
      <c r="E614" s="90"/>
      <c r="F614" s="157"/>
      <c r="G614" s="157"/>
      <c r="H614" s="70"/>
    </row>
    <row r="615" customFormat="false" ht="12.5" hidden="false" customHeight="false" outlineLevel="0" collapsed="false">
      <c r="A615" s="114"/>
      <c r="B615" s="114"/>
      <c r="C615" s="114"/>
      <c r="D615" s="114"/>
      <c r="E615" s="114"/>
      <c r="F615" s="214"/>
      <c r="G615" s="214"/>
      <c r="H615" s="33"/>
    </row>
    <row r="616" customFormat="false" ht="12.5" hidden="false" customHeight="false" outlineLevel="0" collapsed="false">
      <c r="A616" s="80"/>
      <c r="B616" s="80"/>
      <c r="C616" s="80"/>
      <c r="D616" s="80"/>
      <c r="E616" s="80"/>
      <c r="F616" s="100"/>
      <c r="G616" s="100"/>
      <c r="H616" s="28"/>
    </row>
    <row r="617" customFormat="false" ht="25" hidden="false" customHeight="false" outlineLevel="0" collapsed="false">
      <c r="A617" s="80"/>
      <c r="B617" s="123" t="n">
        <v>2.59</v>
      </c>
      <c r="C617" s="90" t="s">
        <v>556</v>
      </c>
      <c r="D617" s="140"/>
      <c r="E617" s="80"/>
      <c r="F617" s="91" t="s">
        <v>557</v>
      </c>
      <c r="G617" s="95"/>
      <c r="H617" s="28"/>
    </row>
    <row r="618" customFormat="false" ht="12.5" hidden="false" customHeight="true" outlineLevel="0" collapsed="false">
      <c r="A618" s="80"/>
      <c r="B618" s="80"/>
      <c r="C618" s="80"/>
      <c r="D618" s="80"/>
      <c r="E618" s="80"/>
      <c r="F618" s="100" t="s">
        <v>558</v>
      </c>
      <c r="G618" s="100"/>
      <c r="H618" s="28"/>
    </row>
    <row r="619" customFormat="false" ht="13" hidden="false" customHeight="false" outlineLevel="0" collapsed="false">
      <c r="A619" s="80"/>
      <c r="B619" s="80"/>
      <c r="C619" s="80"/>
      <c r="D619" s="80"/>
      <c r="E619" s="80"/>
      <c r="F619" s="91" t="s">
        <v>559</v>
      </c>
      <c r="G619" s="95"/>
      <c r="H619" s="28"/>
    </row>
    <row r="620" customFormat="false" ht="13" hidden="false" customHeight="false" outlineLevel="0" collapsed="false">
      <c r="A620" s="80"/>
      <c r="B620" s="80"/>
      <c r="C620" s="80"/>
      <c r="D620" s="80"/>
      <c r="E620" s="80"/>
      <c r="F620" s="91" t="s">
        <v>560</v>
      </c>
      <c r="G620" s="95"/>
      <c r="H620" s="28"/>
    </row>
    <row r="621" customFormat="false" ht="13" hidden="false" customHeight="false" outlineLevel="0" collapsed="false">
      <c r="A621" s="80"/>
      <c r="B621" s="80"/>
      <c r="C621" s="80"/>
      <c r="D621" s="80"/>
      <c r="E621" s="80"/>
      <c r="F621" s="91" t="s">
        <v>561</v>
      </c>
      <c r="G621" s="95"/>
      <c r="H621" s="28"/>
    </row>
    <row r="622" customFormat="false" ht="13" hidden="false" customHeight="false" outlineLevel="0" collapsed="false">
      <c r="A622" s="80"/>
      <c r="B622" s="80"/>
      <c r="C622" s="80"/>
      <c r="D622" s="80"/>
      <c r="E622" s="80"/>
      <c r="F622" s="91" t="s">
        <v>562</v>
      </c>
      <c r="G622" s="95"/>
      <c r="H622" s="28"/>
    </row>
    <row r="623" customFormat="false" ht="13" hidden="false" customHeight="false" outlineLevel="0" collapsed="false">
      <c r="A623" s="80"/>
      <c r="B623" s="80"/>
      <c r="C623" s="80"/>
      <c r="D623" s="80"/>
      <c r="E623" s="80"/>
      <c r="F623" s="91" t="s">
        <v>563</v>
      </c>
      <c r="G623" s="95"/>
      <c r="H623" s="28"/>
    </row>
    <row r="624" customFormat="false" ht="12.5" hidden="false" customHeight="false" outlineLevel="0" collapsed="false">
      <c r="A624" s="80"/>
      <c r="B624" s="80"/>
      <c r="C624" s="80"/>
      <c r="D624" s="80"/>
      <c r="E624" s="80"/>
      <c r="F624" s="91"/>
      <c r="G624" s="91"/>
      <c r="H624" s="28"/>
    </row>
    <row r="625" customFormat="false" ht="12.5" hidden="false" customHeight="false" outlineLevel="0" collapsed="false">
      <c r="A625" s="80"/>
      <c r="B625" s="80"/>
      <c r="C625" s="80"/>
      <c r="D625" s="80"/>
      <c r="E625" s="80"/>
      <c r="F625" s="107" t="s">
        <v>241</v>
      </c>
      <c r="G625" s="124"/>
      <c r="H625" s="28"/>
    </row>
    <row r="626" customFormat="false" ht="12.5" hidden="false" customHeight="false" outlineLevel="0" collapsed="false">
      <c r="A626" s="80"/>
      <c r="B626" s="80"/>
      <c r="C626" s="80"/>
      <c r="D626" s="80"/>
      <c r="E626" s="80"/>
      <c r="F626" s="157"/>
      <c r="G626" s="157"/>
      <c r="H626" s="28"/>
    </row>
    <row r="627" customFormat="false" ht="12.5" hidden="false" customHeight="false" outlineLevel="0" collapsed="false">
      <c r="A627" s="80"/>
      <c r="B627" s="80"/>
      <c r="C627" s="80"/>
      <c r="D627" s="80"/>
      <c r="E627" s="80"/>
      <c r="F627" s="157"/>
      <c r="G627" s="157"/>
      <c r="H627" s="28"/>
    </row>
    <row r="628" customFormat="false" ht="12.5" hidden="false" customHeight="false" outlineLevel="0" collapsed="false">
      <c r="A628" s="80"/>
      <c r="B628" s="80"/>
      <c r="C628" s="80"/>
      <c r="D628" s="80"/>
      <c r="E628" s="80"/>
      <c r="F628" s="157"/>
      <c r="G628" s="157"/>
      <c r="H628" s="28"/>
    </row>
    <row r="629" customFormat="false" ht="12.5" hidden="false" customHeight="false" outlineLevel="0" collapsed="false">
      <c r="A629" s="114"/>
      <c r="B629" s="114"/>
      <c r="C629" s="114"/>
      <c r="D629" s="114"/>
      <c r="E629" s="114"/>
      <c r="F629" s="101"/>
      <c r="G629" s="101"/>
      <c r="H629" s="33"/>
    </row>
    <row r="630" customFormat="false" ht="12.5" hidden="false" customHeight="false" outlineLevel="0" collapsed="false">
      <c r="A630" s="80"/>
      <c r="B630" s="80"/>
      <c r="C630" s="80"/>
      <c r="D630" s="80"/>
      <c r="E630" s="80"/>
      <c r="F630" s="100"/>
      <c r="G630" s="100"/>
      <c r="H630" s="28"/>
    </row>
    <row r="631" customFormat="false" ht="25" hidden="false" customHeight="false" outlineLevel="0" collapsed="false">
      <c r="A631" s="90"/>
      <c r="B631" s="123" t="n">
        <v>2.6</v>
      </c>
      <c r="C631" s="90" t="s">
        <v>564</v>
      </c>
      <c r="D631" s="140"/>
      <c r="E631" s="90"/>
      <c r="F631" s="100" t="s">
        <v>565</v>
      </c>
      <c r="G631" s="215"/>
      <c r="H631" s="70"/>
    </row>
    <row r="632" customFormat="false" ht="12.5" hidden="false" customHeight="false" outlineLevel="0" collapsed="false">
      <c r="A632" s="90"/>
      <c r="B632" s="90"/>
      <c r="C632" s="90"/>
      <c r="D632" s="90"/>
      <c r="E632" s="90"/>
      <c r="F632" s="91"/>
      <c r="G632" s="124"/>
      <c r="H632" s="70"/>
    </row>
    <row r="633" customFormat="false" ht="12.5" hidden="false" customHeight="false" outlineLevel="0" collapsed="false">
      <c r="A633" s="90"/>
      <c r="B633" s="90"/>
      <c r="C633" s="102" t="s">
        <v>283</v>
      </c>
      <c r="D633" s="70"/>
      <c r="E633" s="90"/>
      <c r="F633" s="107" t="s">
        <v>241</v>
      </c>
      <c r="G633" s="124"/>
      <c r="H633" s="70"/>
    </row>
    <row r="634" customFormat="false" ht="13" hidden="false" customHeight="false" outlineLevel="0" collapsed="false">
      <c r="A634" s="90"/>
      <c r="B634" s="90"/>
      <c r="C634" s="216"/>
      <c r="D634" s="217"/>
      <c r="E634" s="90"/>
      <c r="F634" s="157"/>
      <c r="G634" s="157"/>
      <c r="H634" s="70"/>
    </row>
    <row r="635" customFormat="false" ht="13" hidden="false" customHeight="false" outlineLevel="0" collapsed="false">
      <c r="A635" s="90"/>
      <c r="B635" s="90"/>
      <c r="C635" s="218"/>
      <c r="D635" s="219"/>
      <c r="E635" s="90"/>
      <c r="F635" s="157"/>
      <c r="G635" s="157"/>
      <c r="H635" s="70"/>
    </row>
    <row r="636" customFormat="false" ht="13" hidden="false" customHeight="false" outlineLevel="0" collapsed="false">
      <c r="A636" s="90"/>
      <c r="B636" s="90"/>
      <c r="C636" s="220"/>
      <c r="D636" s="221"/>
      <c r="E636" s="90"/>
      <c r="F636" s="157"/>
      <c r="G636" s="157"/>
      <c r="H636" s="70"/>
    </row>
    <row r="637" customFormat="false" ht="12.5" hidden="false" customHeight="false" outlineLevel="0" collapsed="false">
      <c r="A637" s="114"/>
      <c r="B637" s="114"/>
      <c r="C637" s="114"/>
      <c r="D637" s="114"/>
      <c r="E637" s="114"/>
      <c r="F637" s="101"/>
      <c r="G637" s="101"/>
      <c r="H637" s="33"/>
    </row>
    <row r="638" customFormat="false" ht="12.5" hidden="false" customHeight="false" outlineLevel="0" collapsed="false">
      <c r="A638" s="90"/>
      <c r="B638" s="90"/>
      <c r="C638" s="90"/>
      <c r="D638" s="90"/>
      <c r="E638" s="90"/>
      <c r="F638" s="91"/>
      <c r="G638" s="91"/>
      <c r="H638" s="70"/>
    </row>
    <row r="639" customFormat="false" ht="50" hidden="false" customHeight="false" outlineLevel="0" collapsed="false">
      <c r="A639" s="90"/>
      <c r="B639" s="123" t="n">
        <v>2.61</v>
      </c>
      <c r="C639" s="90" t="s">
        <v>566</v>
      </c>
      <c r="D639" s="140"/>
      <c r="E639" s="90"/>
      <c r="F639" s="155" t="s">
        <v>356</v>
      </c>
      <c r="G639" s="95"/>
      <c r="H639" s="70"/>
    </row>
    <row r="640" customFormat="false" ht="12.5" hidden="false" customHeight="false" outlineLevel="0" collapsed="false">
      <c r="A640" s="90"/>
      <c r="B640" s="90"/>
      <c r="C640" s="90"/>
      <c r="D640" s="90"/>
      <c r="E640" s="90"/>
      <c r="F640" s="91"/>
      <c r="G640" s="91"/>
      <c r="H640" s="70"/>
    </row>
    <row r="641" customFormat="false" ht="12.5" hidden="false" customHeight="false" outlineLevel="0" collapsed="false">
      <c r="A641" s="90"/>
      <c r="B641" s="90"/>
      <c r="C641" s="102" t="s">
        <v>283</v>
      </c>
      <c r="D641" s="70"/>
      <c r="E641" s="90"/>
      <c r="F641" s="107" t="s">
        <v>241</v>
      </c>
      <c r="G641" s="124"/>
      <c r="H641" s="70"/>
    </row>
    <row r="642" customFormat="false" ht="12.5" hidden="false" customHeight="false" outlineLevel="0" collapsed="false">
      <c r="A642" s="90"/>
      <c r="B642" s="90"/>
      <c r="C642" s="151"/>
      <c r="D642" s="151"/>
      <c r="E642" s="90"/>
      <c r="F642" s="157"/>
      <c r="G642" s="157"/>
      <c r="H642" s="70"/>
    </row>
    <row r="643" customFormat="false" ht="12.5" hidden="false" customHeight="false" outlineLevel="0" collapsed="false">
      <c r="A643" s="90"/>
      <c r="B643" s="90"/>
      <c r="C643" s="151"/>
      <c r="D643" s="151"/>
      <c r="E643" s="90"/>
      <c r="F643" s="157"/>
      <c r="G643" s="157"/>
      <c r="H643" s="70"/>
    </row>
    <row r="644" customFormat="false" ht="12.5" hidden="false" customHeight="false" outlineLevel="0" collapsed="false">
      <c r="A644" s="90"/>
      <c r="B644" s="90"/>
      <c r="C644" s="151"/>
      <c r="D644" s="151"/>
      <c r="E644" s="90"/>
      <c r="F644" s="157"/>
      <c r="G644" s="157"/>
      <c r="H644" s="70"/>
    </row>
    <row r="645" customFormat="false" ht="12.5" hidden="false" customHeight="false" outlineLevel="0" collapsed="false">
      <c r="A645" s="114"/>
      <c r="B645" s="114"/>
      <c r="C645" s="114"/>
      <c r="D645" s="114"/>
      <c r="E645" s="114"/>
      <c r="F645" s="101"/>
      <c r="G645" s="101"/>
      <c r="H645" s="33"/>
    </row>
    <row r="646" customFormat="false" ht="13" hidden="false" customHeight="false" outlineLevel="0" collapsed="false">
      <c r="A646" s="28"/>
      <c r="B646" s="28"/>
      <c r="C646" s="177"/>
      <c r="D646" s="177"/>
      <c r="E646" s="28"/>
      <c r="F646" s="81"/>
      <c r="G646" s="81"/>
      <c r="H646" s="28"/>
    </row>
    <row r="647" customFormat="false" ht="13" hidden="false" customHeight="false" outlineLevel="0" collapsed="false">
      <c r="A647" s="70"/>
      <c r="B647" s="70"/>
      <c r="C647" s="153" t="s">
        <v>567</v>
      </c>
      <c r="D647" s="70"/>
      <c r="E647" s="70"/>
      <c r="F647" s="124"/>
      <c r="G647" s="124"/>
      <c r="H647" s="70"/>
    </row>
    <row r="648" customFormat="false" ht="12.5" hidden="false" customHeight="false" outlineLevel="0" collapsed="false">
      <c r="A648" s="70"/>
      <c r="B648" s="70"/>
      <c r="C648" s="70"/>
      <c r="D648" s="70"/>
      <c r="E648" s="70"/>
      <c r="F648" s="124"/>
      <c r="G648" s="124"/>
      <c r="H648" s="70"/>
    </row>
    <row r="649" customFormat="false" ht="50" hidden="false" customHeight="false" outlineLevel="0" collapsed="false">
      <c r="A649" s="70"/>
      <c r="B649" s="92" t="n">
        <v>2.62</v>
      </c>
      <c r="C649" s="139" t="s">
        <v>568</v>
      </c>
      <c r="D649" s="140"/>
      <c r="E649" s="70"/>
      <c r="F649" s="155" t="s">
        <v>569</v>
      </c>
      <c r="G649" s="95"/>
      <c r="H649" s="70"/>
    </row>
    <row r="650" customFormat="false" ht="12.5" hidden="false" customHeight="false" outlineLevel="0" collapsed="false">
      <c r="A650" s="70"/>
      <c r="B650" s="70"/>
      <c r="C650" s="70"/>
      <c r="D650" s="70"/>
      <c r="E650" s="70"/>
      <c r="F650" s="91"/>
      <c r="G650" s="124"/>
      <c r="H650" s="70"/>
    </row>
    <row r="651" customFormat="false" ht="12.5" hidden="false" customHeight="false" outlineLevel="0" collapsed="false">
      <c r="A651" s="70"/>
      <c r="B651" s="70"/>
      <c r="C651" s="102" t="s">
        <v>570</v>
      </c>
      <c r="D651" s="70"/>
      <c r="E651" s="70"/>
      <c r="F651" s="91"/>
      <c r="G651" s="124"/>
      <c r="H651" s="70"/>
    </row>
    <row r="652" customFormat="false" ht="37.5" hidden="false" customHeight="false" outlineLevel="0" collapsed="false">
      <c r="A652" s="70"/>
      <c r="B652" s="70"/>
      <c r="C652" s="109"/>
      <c r="D652" s="109"/>
      <c r="E652" s="70"/>
      <c r="F652" s="155" t="s">
        <v>571</v>
      </c>
      <c r="G652" s="95"/>
      <c r="H652" s="70"/>
    </row>
    <row r="653" customFormat="false" ht="12.5" hidden="false" customHeight="false" outlineLevel="0" collapsed="false">
      <c r="A653" s="70"/>
      <c r="B653" s="70"/>
      <c r="C653" s="109"/>
      <c r="D653" s="109"/>
      <c r="E653" s="70"/>
      <c r="F653" s="91"/>
      <c r="G653" s="124"/>
      <c r="H653" s="70"/>
    </row>
    <row r="654" customFormat="false" ht="37.5" hidden="false" customHeight="false" outlineLevel="0" collapsed="false">
      <c r="A654" s="70"/>
      <c r="B654" s="70"/>
      <c r="C654" s="109"/>
      <c r="D654" s="109"/>
      <c r="E654" s="70"/>
      <c r="F654" s="155" t="s">
        <v>572</v>
      </c>
      <c r="G654" s="95"/>
      <c r="H654" s="70"/>
    </row>
    <row r="655" customFormat="false" ht="12.5" hidden="false" customHeight="false" outlineLevel="0" collapsed="false">
      <c r="A655" s="70"/>
      <c r="B655" s="70"/>
      <c r="C655" s="70"/>
      <c r="D655" s="70"/>
      <c r="E655" s="70"/>
      <c r="F655" s="91"/>
      <c r="G655" s="124"/>
      <c r="H655" s="70"/>
    </row>
    <row r="656" customFormat="false" ht="37.5" hidden="false" customHeight="false" outlineLevel="0" collapsed="false">
      <c r="A656" s="70"/>
      <c r="B656" s="70"/>
      <c r="C656" s="139" t="s">
        <v>573</v>
      </c>
      <c r="D656" s="111"/>
      <c r="E656" s="70"/>
      <c r="F656" s="155" t="s">
        <v>574</v>
      </c>
      <c r="G656" s="95"/>
      <c r="H656" s="70"/>
    </row>
    <row r="657" customFormat="false" ht="12.5" hidden="false" customHeight="false" outlineLevel="0" collapsed="false">
      <c r="A657" s="70"/>
      <c r="B657" s="70"/>
      <c r="C657" s="70"/>
      <c r="D657" s="70"/>
      <c r="E657" s="70"/>
      <c r="F657" s="124"/>
      <c r="G657" s="124"/>
      <c r="H657" s="70"/>
    </row>
    <row r="658" customFormat="false" ht="12.5" hidden="false" customHeight="false" outlineLevel="0" collapsed="false">
      <c r="A658" s="70"/>
      <c r="B658" s="70"/>
      <c r="C658" s="70"/>
      <c r="D658" s="70"/>
      <c r="E658" s="70"/>
      <c r="F658" s="107" t="s">
        <v>241</v>
      </c>
      <c r="G658" s="124"/>
      <c r="H658" s="70"/>
    </row>
    <row r="659" customFormat="false" ht="12.5" hidden="false" customHeight="false" outlineLevel="0" collapsed="false">
      <c r="A659" s="70"/>
      <c r="B659" s="70"/>
      <c r="C659" s="70"/>
      <c r="D659" s="70"/>
      <c r="E659" s="70"/>
      <c r="F659" s="157"/>
      <c r="G659" s="157"/>
      <c r="H659" s="70"/>
    </row>
    <row r="660" customFormat="false" ht="12.5" hidden="false" customHeight="false" outlineLevel="0" collapsed="false">
      <c r="A660" s="70"/>
      <c r="B660" s="70"/>
      <c r="C660" s="70"/>
      <c r="D660" s="70"/>
      <c r="E660" s="70"/>
      <c r="F660" s="157"/>
      <c r="G660" s="157"/>
      <c r="H660" s="70"/>
    </row>
    <row r="661" customFormat="false" ht="12.5" hidden="false" customHeight="false" outlineLevel="0" collapsed="false">
      <c r="A661" s="70"/>
      <c r="B661" s="70"/>
      <c r="C661" s="70"/>
      <c r="D661" s="70"/>
      <c r="E661" s="70"/>
      <c r="F661" s="157"/>
      <c r="G661" s="157"/>
      <c r="H661" s="70"/>
    </row>
    <row r="662" customFormat="false" ht="12.5" hidden="false" customHeight="false" outlineLevel="0" collapsed="false">
      <c r="A662" s="33"/>
      <c r="B662" s="33"/>
      <c r="C662" s="33"/>
      <c r="D662" s="33"/>
      <c r="E662" s="33"/>
      <c r="F662" s="88"/>
      <c r="G662" s="88"/>
      <c r="H662" s="33"/>
    </row>
    <row r="663" customFormat="false" ht="13" hidden="false" customHeight="false" outlineLevel="0" collapsed="false">
      <c r="A663" s="70"/>
      <c r="B663" s="70"/>
      <c r="C663" s="153" t="s">
        <v>575</v>
      </c>
      <c r="D663" s="70"/>
      <c r="E663" s="70"/>
      <c r="F663" s="124"/>
      <c r="G663" s="124"/>
      <c r="H663" s="70"/>
    </row>
    <row r="664" customFormat="false" ht="12.5" hidden="false" customHeight="true" outlineLevel="0" collapsed="false">
      <c r="A664" s="70"/>
      <c r="B664" s="70"/>
      <c r="C664" s="70"/>
      <c r="D664" s="70"/>
      <c r="E664" s="70"/>
      <c r="F664" s="155" t="s">
        <v>290</v>
      </c>
      <c r="G664" s="124"/>
      <c r="H664" s="70"/>
    </row>
    <row r="665" customFormat="false" ht="25" hidden="false" customHeight="false" outlineLevel="0" collapsed="false">
      <c r="A665" s="70"/>
      <c r="B665" s="92" t="n">
        <v>2.63</v>
      </c>
      <c r="C665" s="139" t="s">
        <v>576</v>
      </c>
      <c r="D665" s="70"/>
      <c r="E665" s="70"/>
      <c r="F665" s="124"/>
      <c r="G665" s="124"/>
      <c r="H665" s="70"/>
    </row>
    <row r="666" customFormat="false" ht="13" hidden="false" customHeight="false" outlineLevel="0" collapsed="false">
      <c r="A666" s="70"/>
      <c r="B666" s="70"/>
      <c r="C666" s="139" t="s">
        <v>577</v>
      </c>
      <c r="D666" s="140"/>
      <c r="E666" s="70"/>
      <c r="F666" s="106" t="s">
        <v>578</v>
      </c>
      <c r="G666" s="95"/>
      <c r="H666" s="70"/>
    </row>
    <row r="667" customFormat="false" ht="25" hidden="false" customHeight="false" outlineLevel="0" collapsed="false">
      <c r="A667" s="70"/>
      <c r="B667" s="70"/>
      <c r="C667" s="139" t="s">
        <v>579</v>
      </c>
      <c r="D667" s="140"/>
      <c r="E667" s="70"/>
      <c r="F667" s="115" t="s">
        <v>578</v>
      </c>
      <c r="G667" s="95"/>
      <c r="H667" s="70"/>
    </row>
    <row r="668" customFormat="false" ht="25" hidden="false" customHeight="false" outlineLevel="0" collapsed="false">
      <c r="A668" s="70"/>
      <c r="B668" s="70"/>
      <c r="C668" s="139" t="s">
        <v>580</v>
      </c>
      <c r="D668" s="140"/>
      <c r="E668" s="70"/>
      <c r="F668" s="115" t="s">
        <v>578</v>
      </c>
      <c r="G668" s="95"/>
      <c r="H668" s="70"/>
    </row>
    <row r="669" customFormat="false" ht="13" hidden="false" customHeight="false" outlineLevel="0" collapsed="false">
      <c r="A669" s="70"/>
      <c r="B669" s="70"/>
      <c r="C669" s="139" t="s">
        <v>581</v>
      </c>
      <c r="D669" s="140"/>
      <c r="E669" s="70"/>
      <c r="F669" s="91" t="s">
        <v>578</v>
      </c>
      <c r="G669" s="95"/>
      <c r="H669" s="70"/>
    </row>
    <row r="670" customFormat="false" ht="12.5" hidden="false" customHeight="false" outlineLevel="0" collapsed="false">
      <c r="A670" s="70"/>
      <c r="B670" s="70"/>
      <c r="C670" s="70"/>
      <c r="D670" s="70"/>
      <c r="E670" s="70"/>
      <c r="F670" s="124"/>
      <c r="G670" s="124"/>
      <c r="H670" s="70"/>
    </row>
    <row r="671" customFormat="false" ht="37.5" hidden="false" customHeight="false" outlineLevel="0" collapsed="false">
      <c r="A671" s="70"/>
      <c r="B671" s="70"/>
      <c r="C671" s="70"/>
      <c r="D671" s="70"/>
      <c r="E671" s="70"/>
      <c r="F671" s="155" t="s">
        <v>582</v>
      </c>
      <c r="G671" s="95"/>
      <c r="H671" s="70"/>
    </row>
    <row r="672" customFormat="false" ht="12.5" hidden="false" customHeight="false" outlineLevel="0" collapsed="false">
      <c r="A672" s="70"/>
      <c r="B672" s="70"/>
      <c r="C672" s="70"/>
      <c r="D672" s="70"/>
      <c r="E672" s="70"/>
      <c r="F672" s="124"/>
      <c r="G672" s="124"/>
      <c r="H672" s="70"/>
    </row>
    <row r="673" customFormat="false" ht="12.5" hidden="false" customHeight="false" outlineLevel="0" collapsed="false">
      <c r="A673" s="70"/>
      <c r="B673" s="70"/>
      <c r="C673" s="70"/>
      <c r="D673" s="70"/>
      <c r="E673" s="70"/>
      <c r="F673" s="107" t="s">
        <v>241</v>
      </c>
      <c r="G673" s="124"/>
      <c r="H673" s="70"/>
    </row>
    <row r="674" customFormat="false" ht="12.5" hidden="false" customHeight="false" outlineLevel="0" collapsed="false">
      <c r="A674" s="70"/>
      <c r="B674" s="70"/>
      <c r="C674" s="70"/>
      <c r="D674" s="70"/>
      <c r="E674" s="70"/>
      <c r="F674" s="157"/>
      <c r="G674" s="157"/>
      <c r="H674" s="70"/>
    </row>
    <row r="675" customFormat="false" ht="12.5" hidden="false" customHeight="false" outlineLevel="0" collapsed="false">
      <c r="A675" s="70"/>
      <c r="B675" s="70"/>
      <c r="C675" s="70"/>
      <c r="D675" s="70"/>
      <c r="E675" s="70"/>
      <c r="F675" s="157"/>
      <c r="G675" s="157"/>
      <c r="H675" s="70"/>
    </row>
    <row r="676" customFormat="false" ht="12.5" hidden="false" customHeight="false" outlineLevel="0" collapsed="false">
      <c r="A676" s="70"/>
      <c r="B676" s="70"/>
      <c r="C676" s="70"/>
      <c r="D676" s="70"/>
      <c r="E676" s="70"/>
      <c r="F676" s="157"/>
      <c r="G676" s="157"/>
      <c r="H676" s="70"/>
    </row>
    <row r="677" customFormat="false" ht="12.5" hidden="false" customHeight="false" outlineLevel="0" collapsed="false">
      <c r="A677" s="33"/>
      <c r="B677" s="33"/>
      <c r="C677" s="33"/>
      <c r="D677" s="33"/>
      <c r="E677" s="33"/>
      <c r="F677" s="88"/>
      <c r="G677" s="88"/>
      <c r="H677" s="33"/>
    </row>
    <row r="678" customFormat="false" ht="12.5" hidden="false" customHeight="false" outlineLevel="0" collapsed="false">
      <c r="A678" s="70"/>
      <c r="B678" s="70"/>
      <c r="C678" s="70"/>
      <c r="D678" s="70"/>
      <c r="E678" s="70"/>
      <c r="F678" s="124"/>
      <c r="G678" s="124"/>
      <c r="H678" s="70"/>
    </row>
    <row r="679" customFormat="false" ht="12.5" hidden="false" customHeight="false" outlineLevel="0" collapsed="false">
      <c r="A679" s="70"/>
      <c r="B679" s="92" t="n">
        <v>2.64</v>
      </c>
      <c r="C679" s="139" t="s">
        <v>583</v>
      </c>
      <c r="D679" s="70"/>
      <c r="E679" s="70"/>
      <c r="F679" s="155" t="s">
        <v>290</v>
      </c>
      <c r="G679" s="124"/>
      <c r="H679" s="70"/>
    </row>
    <row r="680" customFormat="false" ht="13" hidden="false" customHeight="false" outlineLevel="0" collapsed="false">
      <c r="A680" s="70"/>
      <c r="B680" s="70"/>
      <c r="C680" s="139" t="s">
        <v>584</v>
      </c>
      <c r="D680" s="140"/>
      <c r="E680" s="70"/>
      <c r="F680" s="106" t="s">
        <v>578</v>
      </c>
      <c r="G680" s="95"/>
      <c r="H680" s="70"/>
    </row>
    <row r="681" customFormat="false" ht="14.25" hidden="false" customHeight="true" outlineLevel="0" collapsed="false">
      <c r="A681" s="70"/>
      <c r="B681" s="70"/>
      <c r="C681" s="139" t="s">
        <v>585</v>
      </c>
      <c r="D681" s="140"/>
      <c r="E681" s="70"/>
      <c r="F681" s="106" t="s">
        <v>578</v>
      </c>
      <c r="G681" s="95"/>
      <c r="H681" s="70"/>
    </row>
    <row r="682" customFormat="false" ht="12.5" hidden="false" customHeight="false" outlineLevel="0" collapsed="false">
      <c r="A682" s="33"/>
      <c r="B682" s="33"/>
      <c r="C682" s="33"/>
      <c r="D682" s="33"/>
      <c r="E682" s="33"/>
      <c r="F682" s="88"/>
      <c r="G682" s="88"/>
      <c r="H682" s="33"/>
    </row>
    <row r="683" customFormat="false" ht="12.5" hidden="false" customHeight="false" outlineLevel="0" collapsed="false">
      <c r="A683" s="70"/>
      <c r="B683" s="70"/>
      <c r="C683" s="70"/>
      <c r="D683" s="70"/>
      <c r="E683" s="70"/>
      <c r="F683" s="124"/>
      <c r="G683" s="124"/>
      <c r="H683" s="70"/>
    </row>
    <row r="684" customFormat="false" ht="12.5" hidden="false" customHeight="false" outlineLevel="0" collapsed="false">
      <c r="A684" s="70"/>
      <c r="B684" s="92" t="n">
        <v>2.65</v>
      </c>
      <c r="C684" s="139" t="s">
        <v>586</v>
      </c>
      <c r="D684" s="70"/>
      <c r="E684" s="70"/>
      <c r="F684" s="155" t="s">
        <v>290</v>
      </c>
      <c r="G684" s="124"/>
      <c r="H684" s="70"/>
    </row>
    <row r="685" customFormat="false" ht="13" hidden="false" customHeight="false" outlineLevel="0" collapsed="false">
      <c r="A685" s="70"/>
      <c r="B685" s="70"/>
      <c r="C685" s="139" t="s">
        <v>587</v>
      </c>
      <c r="D685" s="140"/>
      <c r="E685" s="70"/>
      <c r="F685" s="100" t="s">
        <v>588</v>
      </c>
      <c r="G685" s="95"/>
      <c r="H685" s="70"/>
    </row>
    <row r="686" customFormat="false" ht="25" hidden="false" customHeight="false" outlineLevel="0" collapsed="false">
      <c r="A686" s="70"/>
      <c r="B686" s="70"/>
      <c r="C686" s="139" t="s">
        <v>589</v>
      </c>
      <c r="D686" s="140"/>
      <c r="E686" s="70"/>
      <c r="F686" s="91"/>
      <c r="G686" s="91"/>
      <c r="H686" s="70"/>
    </row>
    <row r="687" customFormat="false" ht="12.5" hidden="false" customHeight="false" outlineLevel="0" collapsed="false">
      <c r="A687" s="70"/>
      <c r="B687" s="70"/>
      <c r="C687" s="156" t="s">
        <v>590</v>
      </c>
      <c r="D687" s="70"/>
      <c r="E687" s="70"/>
      <c r="F687" s="124"/>
      <c r="G687" s="124"/>
      <c r="H687" s="70"/>
    </row>
    <row r="688" customFormat="false" ht="12.5" hidden="false" customHeight="false" outlineLevel="0" collapsed="false">
      <c r="A688" s="70"/>
      <c r="B688" s="70"/>
      <c r="C688" s="102" t="s">
        <v>283</v>
      </c>
      <c r="D688" s="70"/>
      <c r="E688" s="70"/>
      <c r="F688" s="107" t="s">
        <v>241</v>
      </c>
      <c r="G688" s="124"/>
      <c r="H688" s="70"/>
    </row>
    <row r="689" customFormat="false" ht="12.5" hidden="false" customHeight="false" outlineLevel="0" collapsed="false">
      <c r="A689" s="70"/>
      <c r="B689" s="70"/>
      <c r="C689" s="151"/>
      <c r="D689" s="151"/>
      <c r="E689" s="70"/>
      <c r="F689" s="157"/>
      <c r="G689" s="157"/>
      <c r="H689" s="70"/>
    </row>
    <row r="690" customFormat="false" ht="12.5" hidden="false" customHeight="false" outlineLevel="0" collapsed="false">
      <c r="A690" s="70"/>
      <c r="B690" s="70"/>
      <c r="C690" s="151"/>
      <c r="D690" s="151"/>
      <c r="E690" s="70"/>
      <c r="F690" s="157"/>
      <c r="G690" s="157"/>
      <c r="H690" s="70"/>
    </row>
    <row r="691" customFormat="false" ht="12.5" hidden="false" customHeight="false" outlineLevel="0" collapsed="false">
      <c r="A691" s="70"/>
      <c r="B691" s="70"/>
      <c r="C691" s="151"/>
      <c r="D691" s="151"/>
      <c r="E691" s="70"/>
      <c r="F691" s="157"/>
      <c r="G691" s="157"/>
      <c r="H691" s="70"/>
    </row>
    <row r="692" customFormat="false" ht="12.5" hidden="false" customHeight="false" outlineLevel="0" collapsed="false">
      <c r="A692" s="33"/>
      <c r="B692" s="33"/>
      <c r="C692" s="33"/>
      <c r="D692" s="33"/>
      <c r="E692" s="33"/>
      <c r="F692" s="88"/>
      <c r="G692" s="88"/>
      <c r="H692" s="33"/>
    </row>
    <row r="693" customFormat="false" ht="12.5" hidden="false" customHeight="false" outlineLevel="0" collapsed="false">
      <c r="A693" s="70"/>
      <c r="B693" s="70"/>
      <c r="C693" s="70"/>
      <c r="D693" s="70"/>
      <c r="E693" s="70"/>
      <c r="F693" s="155" t="s">
        <v>290</v>
      </c>
      <c r="G693" s="124"/>
      <c r="H693" s="70"/>
    </row>
    <row r="694" customFormat="false" ht="37.5" hidden="false" customHeight="false" outlineLevel="0" collapsed="false">
      <c r="A694" s="70"/>
      <c r="B694" s="92" t="n">
        <v>2.66</v>
      </c>
      <c r="C694" s="139" t="s">
        <v>591</v>
      </c>
      <c r="D694" s="140"/>
      <c r="E694" s="70"/>
      <c r="F694" s="91" t="s">
        <v>592</v>
      </c>
      <c r="G694" s="95"/>
      <c r="H694" s="70"/>
    </row>
    <row r="695" customFormat="false" ht="12.5" hidden="false" customHeight="false" outlineLevel="0" collapsed="false">
      <c r="A695" s="70"/>
      <c r="B695" s="70"/>
      <c r="C695" s="70"/>
      <c r="D695" s="70"/>
      <c r="E695" s="70"/>
      <c r="F695" s="107" t="s">
        <v>241</v>
      </c>
      <c r="G695" s="124"/>
      <c r="H695" s="70"/>
    </row>
    <row r="696" customFormat="false" ht="12.5" hidden="false" customHeight="false" outlineLevel="0" collapsed="false">
      <c r="A696" s="70"/>
      <c r="B696" s="70"/>
      <c r="C696" s="70"/>
      <c r="D696" s="70"/>
      <c r="E696" s="70"/>
      <c r="F696" s="157"/>
      <c r="G696" s="157"/>
      <c r="H696" s="70"/>
    </row>
    <row r="697" customFormat="false" ht="12.5" hidden="false" customHeight="false" outlineLevel="0" collapsed="false">
      <c r="A697" s="70"/>
      <c r="B697" s="70"/>
      <c r="C697" s="70"/>
      <c r="D697" s="70"/>
      <c r="E697" s="70"/>
      <c r="F697" s="157"/>
      <c r="G697" s="157"/>
      <c r="H697" s="70"/>
    </row>
    <row r="698" customFormat="false" ht="12.5" hidden="false" customHeight="false" outlineLevel="0" collapsed="false">
      <c r="A698" s="70"/>
      <c r="B698" s="70"/>
      <c r="C698" s="70"/>
      <c r="D698" s="70"/>
      <c r="E698" s="70"/>
      <c r="F698" s="157"/>
      <c r="G698" s="157"/>
      <c r="H698" s="70"/>
    </row>
    <row r="699" customFormat="false" ht="12.5" hidden="false" customHeight="false" outlineLevel="0" collapsed="false">
      <c r="A699" s="33"/>
      <c r="B699" s="33"/>
      <c r="C699" s="33"/>
      <c r="D699" s="33"/>
      <c r="E699" s="33"/>
      <c r="F699" s="88"/>
      <c r="G699" s="88"/>
      <c r="H699" s="33"/>
    </row>
    <row r="700" customFormat="false" ht="13" hidden="false" customHeight="false" outlineLevel="0" collapsed="false">
      <c r="A700" s="70"/>
      <c r="B700" s="70"/>
      <c r="C700" s="153" t="s">
        <v>593</v>
      </c>
      <c r="D700" s="70"/>
      <c r="E700" s="70"/>
      <c r="F700" s="124"/>
      <c r="G700" s="124"/>
      <c r="H700" s="70"/>
    </row>
    <row r="701" customFormat="false" ht="12.5" hidden="false" customHeight="false" outlineLevel="0" collapsed="false">
      <c r="A701" s="70"/>
      <c r="B701" s="70"/>
      <c r="C701" s="70"/>
      <c r="D701" s="70"/>
      <c r="E701" s="70"/>
      <c r="F701" s="155" t="s">
        <v>290</v>
      </c>
      <c r="G701" s="124"/>
      <c r="H701" s="70"/>
    </row>
    <row r="702" customFormat="false" ht="25" hidden="false" customHeight="false" outlineLevel="0" collapsed="false">
      <c r="A702" s="70"/>
      <c r="B702" s="92" t="n">
        <v>2.67</v>
      </c>
      <c r="C702" s="139" t="s">
        <v>594</v>
      </c>
      <c r="D702" s="140"/>
      <c r="E702" s="70"/>
      <c r="F702" s="91" t="s">
        <v>578</v>
      </c>
      <c r="G702" s="95"/>
      <c r="H702" s="70"/>
    </row>
    <row r="703" customFormat="false" ht="12.5" hidden="false" customHeight="false" outlineLevel="0" collapsed="false">
      <c r="A703" s="70"/>
      <c r="B703" s="92"/>
      <c r="C703" s="139"/>
      <c r="D703" s="70"/>
      <c r="E703" s="70"/>
      <c r="F703" s="91"/>
      <c r="G703" s="124"/>
      <c r="H703" s="70"/>
    </row>
    <row r="704" customFormat="false" ht="25" hidden="false" customHeight="false" outlineLevel="0" collapsed="false">
      <c r="A704" s="70"/>
      <c r="B704" s="92"/>
      <c r="C704" s="139" t="s">
        <v>595</v>
      </c>
      <c r="D704" s="70"/>
      <c r="E704" s="70"/>
      <c r="F704" s="91"/>
      <c r="G704" s="124"/>
      <c r="H704" s="70"/>
    </row>
    <row r="705" customFormat="false" ht="25" hidden="false" customHeight="false" outlineLevel="0" collapsed="false">
      <c r="A705" s="70"/>
      <c r="B705" s="92"/>
      <c r="C705" s="139" t="s">
        <v>596</v>
      </c>
      <c r="D705" s="140"/>
      <c r="E705" s="70"/>
      <c r="F705" s="106" t="s">
        <v>588</v>
      </c>
      <c r="G705" s="95"/>
      <c r="H705" s="70"/>
    </row>
    <row r="706" customFormat="false" ht="13" hidden="false" customHeight="false" outlineLevel="0" collapsed="false">
      <c r="A706" s="70"/>
      <c r="B706" s="92"/>
      <c r="C706" s="222" t="s">
        <v>597</v>
      </c>
      <c r="D706" s="140"/>
      <c r="E706" s="70"/>
      <c r="F706" s="115" t="s">
        <v>598</v>
      </c>
      <c r="G706" s="95"/>
      <c r="H706" s="70"/>
    </row>
    <row r="707" customFormat="false" ht="50" hidden="false" customHeight="false" outlineLevel="0" collapsed="false">
      <c r="A707" s="70"/>
      <c r="B707" s="92"/>
      <c r="C707" s="139" t="s">
        <v>599</v>
      </c>
      <c r="D707" s="140"/>
      <c r="E707" s="70"/>
      <c r="F707" s="155" t="s">
        <v>600</v>
      </c>
      <c r="G707" s="95"/>
      <c r="H707" s="70"/>
    </row>
    <row r="708" customFormat="false" ht="12.5" hidden="false" customHeight="false" outlineLevel="0" collapsed="false">
      <c r="A708" s="70"/>
      <c r="B708" s="70"/>
      <c r="C708" s="156" t="s">
        <v>601</v>
      </c>
      <c r="D708" s="70"/>
      <c r="E708" s="70"/>
      <c r="F708" s="124"/>
      <c r="G708" s="124"/>
      <c r="H708" s="70"/>
    </row>
    <row r="709" customFormat="false" ht="15.75" hidden="false" customHeight="true" outlineLevel="0" collapsed="false">
      <c r="A709" s="70"/>
      <c r="B709" s="70"/>
      <c r="C709" s="223" t="s">
        <v>602</v>
      </c>
      <c r="D709" s="223"/>
      <c r="E709" s="70"/>
      <c r="F709" s="107" t="s">
        <v>241</v>
      </c>
      <c r="G709" s="124"/>
      <c r="H709" s="70"/>
    </row>
    <row r="710" customFormat="false" ht="12.5" hidden="false" customHeight="false" outlineLevel="0" collapsed="false">
      <c r="A710" s="70"/>
      <c r="B710" s="70"/>
      <c r="C710" s="151"/>
      <c r="D710" s="151"/>
      <c r="E710" s="70"/>
      <c r="F710" s="157"/>
      <c r="G710" s="157"/>
      <c r="H710" s="70"/>
    </row>
    <row r="711" customFormat="false" ht="12.5" hidden="false" customHeight="false" outlineLevel="0" collapsed="false">
      <c r="A711" s="70"/>
      <c r="B711" s="70"/>
      <c r="C711" s="151"/>
      <c r="D711" s="151"/>
      <c r="E711" s="70"/>
      <c r="F711" s="157"/>
      <c r="G711" s="157"/>
      <c r="H711" s="70"/>
    </row>
    <row r="712" customFormat="false" ht="12.5" hidden="false" customHeight="false" outlineLevel="0" collapsed="false">
      <c r="A712" s="70"/>
      <c r="B712" s="70"/>
      <c r="C712" s="151"/>
      <c r="D712" s="151"/>
      <c r="E712" s="70"/>
      <c r="F712" s="157"/>
      <c r="G712" s="157"/>
      <c r="H712" s="70"/>
    </row>
    <row r="713" customFormat="false" ht="12.5" hidden="false" customHeight="false" outlineLevel="0" collapsed="false">
      <c r="A713" s="33"/>
      <c r="B713" s="33"/>
      <c r="C713" s="33"/>
      <c r="D713" s="33"/>
      <c r="E713" s="33"/>
      <c r="F713" s="88"/>
      <c r="G713" s="88"/>
      <c r="H713" s="33"/>
    </row>
    <row r="714" customFormat="false" ht="12.5" hidden="false" customHeight="false" outlineLevel="0" collapsed="false">
      <c r="A714" s="70"/>
      <c r="B714" s="70"/>
      <c r="C714" s="70"/>
      <c r="D714" s="70"/>
      <c r="E714" s="70"/>
      <c r="F714" s="124"/>
      <c r="G714" s="124"/>
      <c r="H714" s="70"/>
    </row>
    <row r="715" customFormat="false" ht="25" hidden="false" customHeight="false" outlineLevel="0" collapsed="false">
      <c r="A715" s="70"/>
      <c r="B715" s="92" t="n">
        <v>2.68</v>
      </c>
      <c r="C715" s="139" t="s">
        <v>603</v>
      </c>
      <c r="D715" s="140"/>
      <c r="E715" s="70"/>
      <c r="F715" s="155" t="s">
        <v>604</v>
      </c>
      <c r="G715" s="95"/>
      <c r="H715" s="70"/>
    </row>
    <row r="716" customFormat="false" ht="12.5" hidden="false" customHeight="false" outlineLevel="0" collapsed="false">
      <c r="A716" s="70"/>
      <c r="B716" s="92"/>
      <c r="C716" s="139"/>
      <c r="D716" s="70"/>
      <c r="E716" s="70"/>
      <c r="F716" s="155"/>
      <c r="G716" s="155"/>
      <c r="H716" s="70"/>
    </row>
    <row r="717" customFormat="false" ht="12.5" hidden="false" customHeight="false" outlineLevel="0" collapsed="false">
      <c r="A717" s="70"/>
      <c r="B717" s="70"/>
      <c r="C717" s="70"/>
      <c r="D717" s="70"/>
      <c r="E717" s="70"/>
      <c r="F717" s="124" t="s">
        <v>241</v>
      </c>
      <c r="G717" s="124"/>
      <c r="H717" s="70"/>
    </row>
    <row r="718" customFormat="false" ht="12.5" hidden="false" customHeight="false" outlineLevel="0" collapsed="false">
      <c r="A718" s="70"/>
      <c r="B718" s="70"/>
      <c r="C718" s="70"/>
      <c r="D718" s="70"/>
      <c r="E718" s="70"/>
      <c r="F718" s="157"/>
      <c r="G718" s="157"/>
      <c r="H718" s="70"/>
    </row>
    <row r="719" customFormat="false" ht="12.5" hidden="false" customHeight="false" outlineLevel="0" collapsed="false">
      <c r="A719" s="70"/>
      <c r="B719" s="70"/>
      <c r="C719" s="70"/>
      <c r="D719" s="70"/>
      <c r="E719" s="70"/>
      <c r="F719" s="157"/>
      <c r="G719" s="157"/>
      <c r="H719" s="70"/>
    </row>
    <row r="720" customFormat="false" ht="12.5" hidden="false" customHeight="false" outlineLevel="0" collapsed="false">
      <c r="A720" s="70"/>
      <c r="B720" s="70"/>
      <c r="C720" s="70"/>
      <c r="D720" s="70"/>
      <c r="E720" s="70"/>
      <c r="F720" s="157"/>
      <c r="G720" s="157"/>
      <c r="H720" s="70"/>
    </row>
    <row r="721" customFormat="false" ht="12.5" hidden="false" customHeight="false" outlineLevel="0" collapsed="false">
      <c r="A721" s="33"/>
      <c r="B721" s="33"/>
      <c r="C721" s="33"/>
      <c r="D721" s="33"/>
      <c r="E721" s="33"/>
      <c r="F721" s="88"/>
      <c r="G721" s="88"/>
      <c r="H721" s="33"/>
    </row>
    <row r="722" customFormat="false" ht="12.5" hidden="false" customHeight="false" outlineLevel="0" collapsed="false">
      <c r="A722" s="70"/>
      <c r="B722" s="70"/>
      <c r="C722" s="70"/>
      <c r="D722" s="70"/>
      <c r="E722" s="70"/>
      <c r="F722" s="124"/>
      <c r="G722" s="124"/>
      <c r="H722" s="70"/>
    </row>
    <row r="723" customFormat="false" ht="25" hidden="false" customHeight="false" outlineLevel="0" collapsed="false">
      <c r="A723" s="70"/>
      <c r="B723" s="92" t="n">
        <v>2.69</v>
      </c>
      <c r="C723" s="139" t="s">
        <v>605</v>
      </c>
      <c r="D723" s="111"/>
      <c r="E723" s="70"/>
      <c r="F723" s="106" t="s">
        <v>606</v>
      </c>
      <c r="G723" s="95"/>
      <c r="H723" s="70"/>
    </row>
    <row r="724" customFormat="false" ht="25" hidden="false" customHeight="false" outlineLevel="0" collapsed="false">
      <c r="A724" s="70"/>
      <c r="B724" s="70"/>
      <c r="C724" s="156" t="s">
        <v>607</v>
      </c>
      <c r="D724" s="70"/>
      <c r="E724" s="70"/>
      <c r="F724" s="115" t="s">
        <v>608</v>
      </c>
      <c r="G724" s="95"/>
      <c r="H724" s="70"/>
    </row>
    <row r="725" customFormat="false" ht="25" hidden="false" customHeight="false" outlineLevel="0" collapsed="false">
      <c r="A725" s="70"/>
      <c r="B725" s="70"/>
      <c r="C725" s="70"/>
      <c r="D725" s="70"/>
      <c r="E725" s="70"/>
      <c r="F725" s="155" t="s">
        <v>609</v>
      </c>
      <c r="G725" s="95"/>
      <c r="H725" s="70"/>
    </row>
    <row r="726" customFormat="false" ht="12.5" hidden="false" customHeight="false" outlineLevel="0" collapsed="false">
      <c r="A726" s="70"/>
      <c r="B726" s="70"/>
      <c r="C726" s="70"/>
      <c r="D726" s="70"/>
      <c r="E726" s="70"/>
      <c r="F726" s="155"/>
      <c r="G726" s="124"/>
      <c r="H726" s="70"/>
    </row>
    <row r="727" customFormat="false" ht="25" hidden="false" customHeight="false" outlineLevel="0" collapsed="false">
      <c r="A727" s="70"/>
      <c r="B727" s="70"/>
      <c r="C727" s="70"/>
      <c r="D727" s="70"/>
      <c r="E727" s="70"/>
      <c r="F727" s="106" t="s">
        <v>610</v>
      </c>
      <c r="G727" s="95"/>
      <c r="H727" s="70"/>
    </row>
    <row r="728" customFormat="false" ht="37.5" hidden="false" customHeight="false" outlineLevel="0" collapsed="false">
      <c r="A728" s="70"/>
      <c r="B728" s="70"/>
      <c r="C728" s="70"/>
      <c r="D728" s="70"/>
      <c r="E728" s="70"/>
      <c r="F728" s="106" t="s">
        <v>611</v>
      </c>
      <c r="G728" s="95"/>
      <c r="H728" s="70"/>
    </row>
    <row r="729" customFormat="false" ht="25" hidden="false" customHeight="false" outlineLevel="0" collapsed="false">
      <c r="A729" s="70"/>
      <c r="B729" s="70"/>
      <c r="C729" s="70"/>
      <c r="D729" s="70"/>
      <c r="E729" s="70"/>
      <c r="F729" s="115" t="s">
        <v>612</v>
      </c>
      <c r="G729" s="95"/>
      <c r="H729" s="70"/>
    </row>
    <row r="730" customFormat="false" ht="26.25" hidden="false" customHeight="true" outlineLevel="0" collapsed="false">
      <c r="A730" s="70"/>
      <c r="B730" s="70"/>
      <c r="C730" s="70"/>
      <c r="D730" s="70"/>
      <c r="E730" s="70"/>
      <c r="F730" s="155" t="s">
        <v>613</v>
      </c>
      <c r="G730" s="95"/>
      <c r="H730" s="70"/>
    </row>
    <row r="731" customFormat="false" ht="12.5" hidden="false" customHeight="false" outlineLevel="0" collapsed="false">
      <c r="A731" s="90"/>
      <c r="B731" s="90"/>
      <c r="C731" s="90"/>
      <c r="D731" s="90"/>
      <c r="E731" s="90"/>
      <c r="F731" s="91"/>
      <c r="G731" s="91"/>
      <c r="H731" s="70"/>
    </row>
    <row r="732" customFormat="false" ht="12.5" hidden="false" customHeight="false" outlineLevel="0" collapsed="false">
      <c r="A732" s="90"/>
      <c r="B732" s="90"/>
      <c r="C732" s="90"/>
      <c r="D732" s="90"/>
      <c r="E732" s="90"/>
      <c r="F732" s="107" t="s">
        <v>241</v>
      </c>
      <c r="G732" s="124"/>
      <c r="H732" s="70"/>
    </row>
    <row r="733" customFormat="false" ht="12.5" hidden="false" customHeight="false" outlineLevel="0" collapsed="false">
      <c r="A733" s="90"/>
      <c r="B733" s="90"/>
      <c r="C733" s="90"/>
      <c r="D733" s="90"/>
      <c r="E733" s="90"/>
      <c r="F733" s="157"/>
      <c r="G733" s="157"/>
      <c r="H733" s="70"/>
    </row>
    <row r="734" customFormat="false" ht="12.5" hidden="false" customHeight="false" outlineLevel="0" collapsed="false">
      <c r="A734" s="90"/>
      <c r="B734" s="90"/>
      <c r="C734" s="90"/>
      <c r="D734" s="90"/>
      <c r="E734" s="90"/>
      <c r="F734" s="157"/>
      <c r="G734" s="157"/>
      <c r="H734" s="70"/>
    </row>
    <row r="735" customFormat="false" ht="12.5" hidden="false" customHeight="false" outlineLevel="0" collapsed="false">
      <c r="A735" s="90"/>
      <c r="B735" s="90"/>
      <c r="C735" s="90"/>
      <c r="D735" s="90"/>
      <c r="E735" s="90"/>
      <c r="F735" s="157"/>
      <c r="G735" s="157"/>
      <c r="H735" s="70"/>
    </row>
    <row r="736" customFormat="false" ht="12.5" hidden="false" customHeight="false" outlineLevel="0" collapsed="false">
      <c r="A736" s="114"/>
      <c r="B736" s="114"/>
      <c r="C736" s="114"/>
      <c r="D736" s="114"/>
      <c r="E736" s="114"/>
      <c r="F736" s="101"/>
      <c r="G736" s="101"/>
      <c r="H736" s="33"/>
    </row>
    <row r="737" customFormat="false" ht="12.5" hidden="false" customHeight="false" outlineLevel="0" collapsed="false">
      <c r="A737" s="90"/>
      <c r="B737" s="90"/>
      <c r="C737" s="90"/>
      <c r="D737" s="90"/>
      <c r="E737" s="90"/>
      <c r="F737" s="91"/>
      <c r="G737" s="91"/>
      <c r="H737" s="70"/>
    </row>
    <row r="738" customFormat="false" ht="25" hidden="false" customHeight="false" outlineLevel="0" collapsed="false">
      <c r="A738" s="90"/>
      <c r="B738" s="123" t="n">
        <v>2.7</v>
      </c>
      <c r="C738" s="90" t="s">
        <v>614</v>
      </c>
      <c r="D738" s="111"/>
      <c r="E738" s="90"/>
      <c r="F738" s="91" t="s">
        <v>615</v>
      </c>
      <c r="G738" s="95"/>
      <c r="H738" s="70"/>
    </row>
    <row r="739" customFormat="false" ht="12.5" hidden="false" customHeight="false" outlineLevel="0" collapsed="false">
      <c r="A739" s="90"/>
      <c r="B739" s="90"/>
      <c r="C739" s="90"/>
      <c r="D739" s="90"/>
      <c r="E739" s="90"/>
      <c r="F739" s="91"/>
      <c r="G739" s="91"/>
      <c r="H739" s="70"/>
    </row>
    <row r="740" customFormat="false" ht="25" hidden="false" customHeight="false" outlineLevel="0" collapsed="false">
      <c r="A740" s="90"/>
      <c r="B740" s="90"/>
      <c r="C740" s="90"/>
      <c r="D740" s="90"/>
      <c r="E740" s="90"/>
      <c r="F740" s="91" t="s">
        <v>616</v>
      </c>
      <c r="G740" s="95"/>
      <c r="H740" s="70"/>
    </row>
    <row r="741" customFormat="false" ht="12.5" hidden="false" customHeight="false" outlineLevel="0" collapsed="false">
      <c r="A741" s="90"/>
      <c r="B741" s="90"/>
      <c r="C741" s="90"/>
      <c r="D741" s="90"/>
      <c r="E741" s="90"/>
      <c r="F741" s="91"/>
      <c r="G741" s="91"/>
      <c r="H741" s="70"/>
    </row>
    <row r="742" customFormat="false" ht="12.5" hidden="false" customHeight="false" outlineLevel="0" collapsed="false">
      <c r="A742" s="90"/>
      <c r="B742" s="90"/>
      <c r="C742" s="90"/>
      <c r="D742" s="90"/>
      <c r="E742" s="90"/>
      <c r="F742" s="107" t="s">
        <v>241</v>
      </c>
      <c r="G742" s="124"/>
      <c r="H742" s="70"/>
    </row>
    <row r="743" customFormat="false" ht="12.5" hidden="false" customHeight="false" outlineLevel="0" collapsed="false">
      <c r="A743" s="90"/>
      <c r="B743" s="90"/>
      <c r="C743" s="90"/>
      <c r="D743" s="90"/>
      <c r="E743" s="90"/>
      <c r="F743" s="157"/>
      <c r="G743" s="157"/>
      <c r="H743" s="70"/>
    </row>
    <row r="744" customFormat="false" ht="12.5" hidden="false" customHeight="false" outlineLevel="0" collapsed="false">
      <c r="A744" s="90"/>
      <c r="B744" s="90"/>
      <c r="C744" s="90"/>
      <c r="D744" s="90"/>
      <c r="E744" s="90"/>
      <c r="F744" s="157"/>
      <c r="G744" s="157"/>
      <c r="H744" s="70"/>
    </row>
    <row r="745" customFormat="false" ht="12.5" hidden="false" customHeight="false" outlineLevel="0" collapsed="false">
      <c r="A745" s="90"/>
      <c r="B745" s="90"/>
      <c r="C745" s="90"/>
      <c r="D745" s="90"/>
      <c r="E745" s="90"/>
      <c r="F745" s="157"/>
      <c r="G745" s="157"/>
      <c r="H745" s="70"/>
    </row>
    <row r="746" customFormat="false" ht="12.5" hidden="false" customHeight="false" outlineLevel="0" collapsed="false">
      <c r="A746" s="114"/>
      <c r="B746" s="114"/>
      <c r="C746" s="114"/>
      <c r="D746" s="114"/>
      <c r="E746" s="114"/>
      <c r="F746" s="101"/>
      <c r="G746" s="101"/>
      <c r="H746" s="33"/>
    </row>
    <row r="747" customFormat="false" ht="12.5" hidden="false" customHeight="false" outlineLevel="0" collapsed="false">
      <c r="A747" s="80"/>
      <c r="B747" s="80"/>
      <c r="C747" s="80"/>
      <c r="D747" s="114"/>
      <c r="E747" s="80"/>
      <c r="F747" s="100"/>
      <c r="G747" s="100"/>
      <c r="H747" s="28"/>
    </row>
    <row r="748" customFormat="false" ht="25" hidden="false" customHeight="false" outlineLevel="0" collapsed="false">
      <c r="A748" s="80"/>
      <c r="B748" s="224" t="n">
        <v>2.71</v>
      </c>
      <c r="C748" s="90" t="s">
        <v>617</v>
      </c>
      <c r="D748" s="140"/>
      <c r="E748" s="80"/>
      <c r="F748" s="91" t="s">
        <v>618</v>
      </c>
      <c r="G748" s="95"/>
      <c r="H748" s="28"/>
    </row>
    <row r="749" customFormat="false" ht="12.5" hidden="false" customHeight="false" outlineLevel="0" collapsed="false">
      <c r="A749" s="80"/>
      <c r="B749" s="90"/>
      <c r="C749" s="90"/>
      <c r="D749" s="90"/>
      <c r="E749" s="80"/>
      <c r="F749" s="100"/>
      <c r="G749" s="100"/>
      <c r="H749" s="28"/>
    </row>
    <row r="750" customFormat="false" ht="12.5" hidden="false" customHeight="false" outlineLevel="0" collapsed="false">
      <c r="A750" s="80"/>
      <c r="B750" s="90"/>
      <c r="C750" s="102" t="s">
        <v>283</v>
      </c>
      <c r="D750" s="70"/>
      <c r="E750" s="80"/>
      <c r="F750" s="100"/>
      <c r="G750" s="100"/>
      <c r="H750" s="28"/>
    </row>
    <row r="751" customFormat="false" ht="12.5" hidden="false" customHeight="false" outlineLevel="0" collapsed="false">
      <c r="A751" s="80"/>
      <c r="B751" s="90"/>
      <c r="C751" s="151"/>
      <c r="D751" s="151"/>
      <c r="E751" s="80"/>
      <c r="F751" s="107" t="s">
        <v>241</v>
      </c>
      <c r="G751" s="124"/>
      <c r="H751" s="28"/>
    </row>
    <row r="752" customFormat="false" ht="12.5" hidden="false" customHeight="false" outlineLevel="0" collapsed="false">
      <c r="A752" s="80"/>
      <c r="B752" s="90"/>
      <c r="C752" s="151"/>
      <c r="D752" s="151"/>
      <c r="E752" s="80"/>
      <c r="F752" s="157"/>
      <c r="G752" s="157"/>
      <c r="H752" s="28"/>
    </row>
    <row r="753" customFormat="false" ht="12.5" hidden="false" customHeight="false" outlineLevel="0" collapsed="false">
      <c r="A753" s="90"/>
      <c r="B753" s="90"/>
      <c r="C753" s="151"/>
      <c r="D753" s="151"/>
      <c r="E753" s="90"/>
      <c r="F753" s="157"/>
      <c r="G753" s="157"/>
      <c r="H753" s="70"/>
    </row>
    <row r="754" customFormat="false" ht="13" hidden="false" customHeight="false" outlineLevel="0" collapsed="false">
      <c r="A754" s="90"/>
      <c r="B754" s="90"/>
      <c r="C754" s="177"/>
      <c r="D754" s="177"/>
      <c r="E754" s="90"/>
      <c r="F754" s="157"/>
      <c r="G754" s="157"/>
      <c r="H754" s="70"/>
    </row>
    <row r="755" customFormat="false" ht="13" hidden="false" customHeight="false" outlineLevel="0" collapsed="false">
      <c r="A755" s="114"/>
      <c r="B755" s="114"/>
      <c r="C755" s="175"/>
      <c r="D755" s="175"/>
      <c r="E755" s="114"/>
      <c r="F755" s="101"/>
      <c r="G755" s="101"/>
      <c r="H755" s="33"/>
    </row>
    <row r="756" customFormat="false" ht="13" hidden="false" customHeight="false" outlineLevel="0" collapsed="false">
      <c r="A756" s="90"/>
      <c r="B756" s="90"/>
      <c r="C756" s="177"/>
      <c r="D756" s="177"/>
      <c r="E756" s="90"/>
      <c r="F756" s="91"/>
      <c r="G756" s="91"/>
      <c r="H756" s="70"/>
    </row>
    <row r="757" customFormat="false" ht="50" hidden="false" customHeight="true" outlineLevel="0" collapsed="false">
      <c r="A757" s="90"/>
      <c r="B757" s="224" t="n">
        <v>2.72</v>
      </c>
      <c r="C757" s="90" t="s">
        <v>619</v>
      </c>
      <c r="D757" s="140"/>
      <c r="E757" s="90"/>
      <c r="F757" s="186" t="s">
        <v>620</v>
      </c>
      <c r="G757" s="186"/>
      <c r="H757" s="70"/>
    </row>
    <row r="758" customFormat="false" ht="13" hidden="false" customHeight="false" outlineLevel="0" collapsed="false">
      <c r="A758" s="90"/>
      <c r="B758" s="90"/>
      <c r="C758" s="99" t="s">
        <v>621</v>
      </c>
      <c r="D758" s="90"/>
      <c r="E758" s="90"/>
      <c r="F758" s="91" t="s">
        <v>622</v>
      </c>
      <c r="G758" s="95"/>
      <c r="H758" s="70"/>
    </row>
    <row r="759" customFormat="false" ht="13" hidden="false" customHeight="false" outlineLevel="0" collapsed="false">
      <c r="A759" s="90"/>
      <c r="B759" s="90"/>
      <c r="C759" s="102" t="s">
        <v>283</v>
      </c>
      <c r="D759" s="70"/>
      <c r="E759" s="90"/>
      <c r="F759" s="91" t="s">
        <v>623</v>
      </c>
      <c r="G759" s="95"/>
      <c r="H759" s="70"/>
    </row>
    <row r="760" customFormat="false" ht="13" hidden="false" customHeight="false" outlineLevel="0" collapsed="false">
      <c r="A760" s="90"/>
      <c r="B760" s="90"/>
      <c r="C760" s="225"/>
      <c r="D760" s="226"/>
      <c r="E760" s="90"/>
      <c r="F760" s="91" t="s">
        <v>624</v>
      </c>
      <c r="G760" s="95"/>
      <c r="H760" s="70"/>
    </row>
    <row r="761" customFormat="false" ht="13" hidden="false" customHeight="false" outlineLevel="0" collapsed="false">
      <c r="A761" s="90"/>
      <c r="B761" s="90"/>
      <c r="C761" s="227"/>
      <c r="D761" s="228"/>
      <c r="E761" s="90"/>
      <c r="F761" s="91"/>
      <c r="G761" s="91"/>
      <c r="H761" s="70"/>
    </row>
    <row r="762" customFormat="false" ht="13" hidden="false" customHeight="false" outlineLevel="0" collapsed="false">
      <c r="A762" s="90"/>
      <c r="B762" s="90"/>
      <c r="C762" s="229"/>
      <c r="D762" s="230"/>
      <c r="E762" s="90"/>
      <c r="F762" s="107" t="s">
        <v>241</v>
      </c>
      <c r="G762" s="124"/>
      <c r="H762" s="70"/>
    </row>
    <row r="763" customFormat="false" ht="12.5" hidden="false" customHeight="false" outlineLevel="0" collapsed="false">
      <c r="A763" s="90"/>
      <c r="B763" s="90"/>
      <c r="C763" s="90"/>
      <c r="D763" s="90"/>
      <c r="E763" s="90"/>
      <c r="F763" s="157"/>
      <c r="G763" s="157"/>
      <c r="H763" s="70"/>
    </row>
    <row r="764" customFormat="false" ht="12.5" hidden="false" customHeight="false" outlineLevel="0" collapsed="false">
      <c r="A764" s="90"/>
      <c r="B764" s="90"/>
      <c r="C764" s="90"/>
      <c r="D764" s="90"/>
      <c r="E764" s="90"/>
      <c r="F764" s="157"/>
      <c r="G764" s="157"/>
      <c r="H764" s="70"/>
    </row>
    <row r="765" customFormat="false" ht="12.5" hidden="false" customHeight="false" outlineLevel="0" collapsed="false">
      <c r="A765" s="90"/>
      <c r="B765" s="90"/>
      <c r="C765" s="90"/>
      <c r="D765" s="90"/>
      <c r="E765" s="90"/>
      <c r="F765" s="157"/>
      <c r="G765" s="157"/>
      <c r="H765" s="70"/>
    </row>
    <row r="766" customFormat="false" ht="12.5" hidden="false" customHeight="false" outlineLevel="0" collapsed="false">
      <c r="A766" s="114"/>
      <c r="B766" s="114"/>
      <c r="C766" s="114"/>
      <c r="D766" s="114"/>
      <c r="E766" s="114"/>
      <c r="F766" s="101"/>
      <c r="G766" s="101"/>
      <c r="H766" s="33"/>
    </row>
    <row r="767" customFormat="false" ht="12.5" hidden="false" customHeight="false" outlineLevel="0" collapsed="false">
      <c r="A767" s="80"/>
      <c r="B767" s="80"/>
      <c r="C767" s="80"/>
      <c r="D767" s="80"/>
      <c r="E767" s="80"/>
      <c r="F767" s="100"/>
      <c r="G767" s="100"/>
      <c r="H767" s="28"/>
    </row>
    <row r="768" customFormat="false" ht="37.5" hidden="false" customHeight="false" outlineLevel="0" collapsed="false">
      <c r="A768" s="80"/>
      <c r="B768" s="224" t="n">
        <v>2.73</v>
      </c>
      <c r="C768" s="90" t="s">
        <v>625</v>
      </c>
      <c r="D768" s="140"/>
      <c r="E768" s="80"/>
      <c r="F768" s="91" t="s">
        <v>615</v>
      </c>
      <c r="G768" s="95"/>
      <c r="H768" s="28"/>
    </row>
    <row r="769" customFormat="false" ht="12.5" hidden="false" customHeight="false" outlineLevel="0" collapsed="false">
      <c r="A769" s="80"/>
      <c r="B769" s="90"/>
      <c r="C769" s="99" t="s">
        <v>621</v>
      </c>
      <c r="D769" s="90"/>
      <c r="E769" s="80"/>
      <c r="F769" s="100"/>
      <c r="G769" s="100"/>
      <c r="H769" s="28"/>
    </row>
    <row r="770" customFormat="false" ht="12.5" hidden="false" customHeight="false" outlineLevel="0" collapsed="false">
      <c r="A770" s="80"/>
      <c r="B770" s="90"/>
      <c r="C770" s="102"/>
      <c r="D770" s="70"/>
      <c r="E770" s="80"/>
      <c r="F770" s="100"/>
      <c r="G770" s="100"/>
      <c r="H770" s="28"/>
    </row>
    <row r="771" customFormat="false" ht="13" hidden="false" customHeight="false" outlineLevel="0" collapsed="false">
      <c r="A771" s="80"/>
      <c r="B771" s="90"/>
      <c r="C771" s="172"/>
      <c r="D771" s="177"/>
      <c r="E771" s="80"/>
      <c r="F771" s="107" t="s">
        <v>241</v>
      </c>
      <c r="G771" s="124"/>
      <c r="H771" s="28"/>
    </row>
    <row r="772" customFormat="false" ht="13" hidden="false" customHeight="false" outlineLevel="0" collapsed="false">
      <c r="A772" s="80"/>
      <c r="B772" s="90"/>
      <c r="C772" s="177"/>
      <c r="D772" s="177"/>
      <c r="E772" s="80"/>
      <c r="F772" s="157"/>
      <c r="G772" s="157"/>
      <c r="H772" s="28"/>
    </row>
    <row r="773" customFormat="false" ht="13" hidden="false" customHeight="false" outlineLevel="0" collapsed="false">
      <c r="A773" s="80"/>
      <c r="B773" s="90"/>
      <c r="C773" s="177"/>
      <c r="D773" s="177"/>
      <c r="E773" s="80"/>
      <c r="F773" s="157"/>
      <c r="G773" s="157"/>
      <c r="H773" s="28"/>
    </row>
    <row r="774" customFormat="false" ht="12.5" hidden="false" customHeight="false" outlineLevel="0" collapsed="false">
      <c r="A774" s="80"/>
      <c r="B774" s="80"/>
      <c r="C774" s="80"/>
      <c r="D774" s="80"/>
      <c r="E774" s="80"/>
      <c r="F774" s="157"/>
      <c r="G774" s="157"/>
      <c r="H774" s="28"/>
    </row>
    <row r="775" customFormat="false" ht="12.5" hidden="false" customHeight="false" outlineLevel="0" collapsed="false">
      <c r="A775" s="114"/>
      <c r="B775" s="114"/>
      <c r="C775" s="114"/>
      <c r="D775" s="114"/>
      <c r="E775" s="114"/>
      <c r="F775" s="101"/>
      <c r="G775" s="101"/>
      <c r="H775" s="33"/>
    </row>
    <row r="776" customFormat="false" ht="12.5" hidden="false" customHeight="false" outlineLevel="0" collapsed="false">
      <c r="A776" s="80"/>
      <c r="B776" s="80"/>
      <c r="C776" s="80"/>
      <c r="D776" s="80"/>
      <c r="E776" s="80"/>
      <c r="F776" s="100"/>
      <c r="G776" s="100"/>
      <c r="H776" s="28"/>
    </row>
    <row r="777" customFormat="false" ht="12.5" hidden="false" customHeight="false" outlineLevel="0" collapsed="false">
      <c r="A777" s="90"/>
      <c r="B777" s="90"/>
      <c r="C777" s="90"/>
      <c r="D777" s="90"/>
      <c r="E777" s="90"/>
      <c r="F777" s="155" t="s">
        <v>290</v>
      </c>
      <c r="G777" s="91"/>
      <c r="H777" s="70"/>
    </row>
    <row r="778" customFormat="false" ht="50" hidden="false" customHeight="false" outlineLevel="0" collapsed="false">
      <c r="A778" s="90"/>
      <c r="B778" s="123" t="n">
        <v>2.74</v>
      </c>
      <c r="C778" s="90" t="s">
        <v>626</v>
      </c>
      <c r="D778" s="231"/>
      <c r="E778" s="90"/>
      <c r="F778" s="94" t="s">
        <v>627</v>
      </c>
      <c r="G778" s="95"/>
      <c r="H778" s="70"/>
    </row>
    <row r="779" customFormat="false" ht="13" hidden="false" customHeight="false" outlineLevel="0" collapsed="false">
      <c r="A779" s="90"/>
      <c r="B779" s="224"/>
      <c r="C779" s="99" t="s">
        <v>628</v>
      </c>
      <c r="D779" s="231"/>
      <c r="E779" s="90"/>
      <c r="F779" s="101"/>
      <c r="G779" s="232"/>
      <c r="H779" s="70"/>
    </row>
    <row r="780" customFormat="false" ht="25" hidden="false" customHeight="false" outlineLevel="0" collapsed="false">
      <c r="A780" s="90"/>
      <c r="B780" s="90"/>
      <c r="C780" s="90"/>
      <c r="D780" s="90"/>
      <c r="E780" s="90"/>
      <c r="F780" s="115" t="s">
        <v>629</v>
      </c>
      <c r="G780" s="95"/>
      <c r="H780" s="70"/>
    </row>
    <row r="781" customFormat="false" ht="25" hidden="false" customHeight="false" outlineLevel="0" collapsed="false">
      <c r="A781" s="90"/>
      <c r="B781" s="90"/>
      <c r="C781" s="90" t="s">
        <v>630</v>
      </c>
      <c r="D781" s="111"/>
      <c r="E781" s="90"/>
      <c r="F781" s="115" t="s">
        <v>631</v>
      </c>
      <c r="G781" s="95"/>
      <c r="H781" s="70"/>
    </row>
    <row r="782" customFormat="false" ht="37.5" hidden="false" customHeight="false" outlineLevel="0" collapsed="false">
      <c r="A782" s="90"/>
      <c r="B782" s="90"/>
      <c r="C782" s="90" t="s">
        <v>632</v>
      </c>
      <c r="D782" s="111"/>
      <c r="E782" s="90"/>
      <c r="F782" s="115" t="s">
        <v>633</v>
      </c>
      <c r="G782" s="95"/>
      <c r="H782" s="70"/>
    </row>
    <row r="783" customFormat="false" ht="50" hidden="false" customHeight="false" outlineLevel="0" collapsed="false">
      <c r="A783" s="90"/>
      <c r="B783" s="90"/>
      <c r="C783" s="90"/>
      <c r="D783" s="90"/>
      <c r="E783" s="90"/>
      <c r="F783" s="91" t="s">
        <v>634</v>
      </c>
      <c r="G783" s="95"/>
      <c r="H783" s="70"/>
    </row>
    <row r="784" customFormat="false" ht="12.5" hidden="false" customHeight="false" outlineLevel="0" collapsed="false">
      <c r="A784" s="90"/>
      <c r="B784" s="90"/>
      <c r="C784" s="90"/>
      <c r="D784" s="90"/>
      <c r="E784" s="90"/>
      <c r="F784" s="91"/>
      <c r="G784" s="91"/>
      <c r="H784" s="70"/>
    </row>
    <row r="785" customFormat="false" ht="12.5" hidden="false" customHeight="false" outlineLevel="0" collapsed="false">
      <c r="A785" s="90"/>
      <c r="B785" s="90"/>
      <c r="C785" s="90"/>
      <c r="D785" s="90"/>
      <c r="E785" s="90"/>
      <c r="F785" s="107" t="s">
        <v>241</v>
      </c>
      <c r="G785" s="124"/>
      <c r="H785" s="70"/>
    </row>
    <row r="786" customFormat="false" ht="12.5" hidden="false" customHeight="false" outlineLevel="0" collapsed="false">
      <c r="A786" s="90"/>
      <c r="B786" s="90"/>
      <c r="C786" s="90"/>
      <c r="D786" s="90"/>
      <c r="E786" s="90"/>
      <c r="F786" s="157"/>
      <c r="G786" s="157"/>
      <c r="H786" s="70"/>
    </row>
    <row r="787" customFormat="false" ht="12.5" hidden="false" customHeight="false" outlineLevel="0" collapsed="false">
      <c r="A787" s="90"/>
      <c r="B787" s="90"/>
      <c r="C787" s="90"/>
      <c r="D787" s="90"/>
      <c r="E787" s="90"/>
      <c r="F787" s="157"/>
      <c r="G787" s="157"/>
      <c r="H787" s="70"/>
    </row>
    <row r="788" customFormat="false" ht="12.5" hidden="false" customHeight="false" outlineLevel="0" collapsed="false">
      <c r="A788" s="90"/>
      <c r="B788" s="90"/>
      <c r="C788" s="90"/>
      <c r="D788" s="90"/>
      <c r="E788" s="90"/>
      <c r="F788" s="157"/>
      <c r="G788" s="157"/>
      <c r="H788" s="70"/>
    </row>
    <row r="789" customFormat="false" ht="12.5" hidden="false" customHeight="false" outlineLevel="0" collapsed="false">
      <c r="A789" s="114"/>
      <c r="B789" s="114"/>
      <c r="C789" s="114"/>
      <c r="D789" s="114"/>
      <c r="E789" s="114"/>
      <c r="F789" s="101"/>
      <c r="G789" s="101"/>
      <c r="H789" s="33"/>
    </row>
    <row r="790" customFormat="false" ht="12.5" hidden="false" customHeight="false" outlineLevel="0" collapsed="false">
      <c r="A790" s="90"/>
      <c r="B790" s="90"/>
      <c r="C790" s="90"/>
      <c r="D790" s="90"/>
      <c r="E790" s="90"/>
      <c r="F790" s="155" t="s">
        <v>290</v>
      </c>
      <c r="G790" s="91"/>
      <c r="H790" s="70"/>
    </row>
    <row r="791" customFormat="false" ht="50" hidden="false" customHeight="false" outlineLevel="0" collapsed="false">
      <c r="A791" s="90"/>
      <c r="B791" s="123" t="n">
        <v>2.75</v>
      </c>
      <c r="C791" s="90" t="s">
        <v>635</v>
      </c>
      <c r="D791" s="140"/>
      <c r="E791" s="90"/>
      <c r="F791" s="101" t="s">
        <v>636</v>
      </c>
      <c r="G791" s="95"/>
      <c r="H791" s="70"/>
    </row>
    <row r="792" customFormat="false" ht="50" hidden="false" customHeight="false" outlineLevel="0" collapsed="false">
      <c r="A792" s="90"/>
      <c r="B792" s="90"/>
      <c r="C792" s="99" t="s">
        <v>628</v>
      </c>
      <c r="D792" s="90"/>
      <c r="E792" s="90"/>
      <c r="F792" s="233" t="s">
        <v>637</v>
      </c>
      <c r="G792" s="95"/>
      <c r="H792" s="70"/>
    </row>
    <row r="793" customFormat="false" ht="25" hidden="false" customHeight="false" outlineLevel="0" collapsed="false">
      <c r="A793" s="90"/>
      <c r="B793" s="90"/>
      <c r="C793" s="90"/>
      <c r="D793" s="90"/>
      <c r="E793" s="90"/>
      <c r="F793" s="155" t="s">
        <v>638</v>
      </c>
      <c r="G793" s="95"/>
      <c r="H793" s="70"/>
    </row>
    <row r="794" customFormat="false" ht="12.5" hidden="false" customHeight="false" outlineLevel="0" collapsed="false">
      <c r="A794" s="90"/>
      <c r="B794" s="90"/>
      <c r="C794" s="90"/>
      <c r="D794" s="90"/>
      <c r="E794" s="90"/>
      <c r="F794" s="91"/>
      <c r="G794" s="91"/>
      <c r="H794" s="70"/>
    </row>
    <row r="795" customFormat="false" ht="12.5" hidden="false" customHeight="false" outlineLevel="0" collapsed="false">
      <c r="A795" s="90"/>
      <c r="B795" s="90"/>
      <c r="C795" s="90"/>
      <c r="D795" s="90"/>
      <c r="E795" s="90"/>
      <c r="F795" s="107" t="s">
        <v>241</v>
      </c>
      <c r="G795" s="124"/>
      <c r="H795" s="70"/>
    </row>
    <row r="796" customFormat="false" ht="12.5" hidden="false" customHeight="false" outlineLevel="0" collapsed="false">
      <c r="A796" s="90"/>
      <c r="B796" s="90"/>
      <c r="C796" s="90"/>
      <c r="D796" s="90"/>
      <c r="E796" s="90"/>
      <c r="F796" s="157"/>
      <c r="G796" s="157"/>
      <c r="H796" s="70"/>
    </row>
    <row r="797" customFormat="false" ht="12.5" hidden="false" customHeight="false" outlineLevel="0" collapsed="false">
      <c r="A797" s="90"/>
      <c r="B797" s="90"/>
      <c r="C797" s="90"/>
      <c r="D797" s="90"/>
      <c r="E797" s="90"/>
      <c r="F797" s="157"/>
      <c r="G797" s="157"/>
      <c r="H797" s="70"/>
    </row>
    <row r="798" customFormat="false" ht="12.5" hidden="false" customHeight="false" outlineLevel="0" collapsed="false">
      <c r="A798" s="90"/>
      <c r="B798" s="90"/>
      <c r="C798" s="90"/>
      <c r="D798" s="90"/>
      <c r="E798" s="90"/>
      <c r="F798" s="157"/>
      <c r="G798" s="157"/>
      <c r="H798" s="70"/>
    </row>
    <row r="799" customFormat="false" ht="12.5" hidden="false" customHeight="false" outlineLevel="0" collapsed="false">
      <c r="A799" s="114"/>
      <c r="B799" s="114"/>
      <c r="C799" s="114"/>
      <c r="D799" s="114"/>
      <c r="E799" s="114"/>
      <c r="F799" s="101"/>
      <c r="G799" s="101"/>
      <c r="H799" s="33"/>
    </row>
    <row r="800" customFormat="false" ht="25.5" hidden="false" customHeight="true" outlineLevel="0" collapsed="false">
      <c r="A800" s="90"/>
      <c r="B800" s="90"/>
      <c r="C800" s="183" t="s">
        <v>639</v>
      </c>
      <c r="D800" s="183"/>
      <c r="E800" s="90"/>
      <c r="F800" s="91"/>
      <c r="G800" s="91"/>
      <c r="H800" s="70"/>
    </row>
    <row r="801" customFormat="false" ht="13" hidden="false" customHeight="false" outlineLevel="0" collapsed="false">
      <c r="A801" s="90"/>
      <c r="B801" s="123" t="n">
        <v>2.76</v>
      </c>
      <c r="C801" s="90" t="s">
        <v>640</v>
      </c>
      <c r="D801" s="90"/>
      <c r="E801" s="90"/>
      <c r="F801" s="155" t="s">
        <v>356</v>
      </c>
      <c r="G801" s="95"/>
      <c r="H801" s="70"/>
    </row>
    <row r="802" customFormat="false" ht="12.5" hidden="false" customHeight="false" outlineLevel="0" collapsed="false">
      <c r="A802" s="90"/>
      <c r="B802" s="90"/>
      <c r="C802" s="90"/>
      <c r="D802" s="90"/>
      <c r="E802" s="90"/>
      <c r="F802" s="91"/>
      <c r="G802" s="91"/>
      <c r="H802" s="70"/>
    </row>
    <row r="803" customFormat="false" ht="12.5" hidden="false" customHeight="false" outlineLevel="0" collapsed="false">
      <c r="A803" s="90"/>
      <c r="B803" s="90"/>
      <c r="C803" s="102" t="s">
        <v>641</v>
      </c>
      <c r="D803" s="70"/>
      <c r="E803" s="90"/>
      <c r="F803" s="107" t="s">
        <v>241</v>
      </c>
      <c r="G803" s="124"/>
      <c r="H803" s="70"/>
    </row>
    <row r="804" customFormat="false" ht="12.5" hidden="false" customHeight="false" outlineLevel="0" collapsed="false">
      <c r="A804" s="90"/>
      <c r="B804" s="90"/>
      <c r="C804" s="109"/>
      <c r="D804" s="109"/>
      <c r="E804" s="90"/>
      <c r="F804" s="157"/>
      <c r="G804" s="157"/>
      <c r="H804" s="70"/>
    </row>
    <row r="805" customFormat="false" ht="12.5" hidden="false" customHeight="false" outlineLevel="0" collapsed="false">
      <c r="A805" s="90"/>
      <c r="B805" s="90"/>
      <c r="C805" s="109"/>
      <c r="D805" s="109"/>
      <c r="E805" s="90"/>
      <c r="F805" s="157"/>
      <c r="G805" s="157"/>
      <c r="H805" s="70"/>
    </row>
    <row r="806" customFormat="false" ht="65.25" hidden="false" customHeight="true" outlineLevel="0" collapsed="false">
      <c r="A806" s="90"/>
      <c r="B806" s="90"/>
      <c r="C806" s="109"/>
      <c r="D806" s="109"/>
      <c r="E806" s="90"/>
      <c r="F806" s="157"/>
      <c r="G806" s="157"/>
      <c r="H806" s="70"/>
    </row>
    <row r="807" customFormat="false" ht="12.5" hidden="false" customHeight="false" outlineLevel="0" collapsed="false">
      <c r="A807" s="114"/>
      <c r="B807" s="114"/>
      <c r="C807" s="114"/>
      <c r="D807" s="114"/>
      <c r="E807" s="114"/>
      <c r="F807" s="101"/>
      <c r="G807" s="101"/>
      <c r="H807" s="33"/>
    </row>
    <row r="808" customFormat="false" ht="12.5" hidden="false" customHeight="false" outlineLevel="0" collapsed="false">
      <c r="A808" s="90"/>
      <c r="B808" s="90"/>
      <c r="C808" s="90"/>
      <c r="D808" s="90"/>
      <c r="E808" s="90"/>
      <c r="F808" s="91"/>
      <c r="G808" s="91"/>
      <c r="H808" s="70"/>
    </row>
    <row r="809" customFormat="false" ht="25" hidden="false" customHeight="false" outlineLevel="0" collapsed="false">
      <c r="A809" s="90"/>
      <c r="B809" s="224" t="n">
        <v>2.77</v>
      </c>
      <c r="C809" s="90" t="s">
        <v>642</v>
      </c>
      <c r="D809" s="90"/>
      <c r="E809" s="90"/>
      <c r="F809" s="155" t="s">
        <v>356</v>
      </c>
      <c r="G809" s="95"/>
      <c r="H809" s="70"/>
    </row>
    <row r="810" customFormat="false" ht="12.5" hidden="false" customHeight="false" outlineLevel="0" collapsed="false">
      <c r="A810" s="90"/>
      <c r="B810" s="90"/>
      <c r="C810" s="90"/>
      <c r="D810" s="90"/>
      <c r="E810" s="90"/>
      <c r="F810" s="91"/>
      <c r="G810" s="91"/>
      <c r="H810" s="70"/>
    </row>
    <row r="811" customFormat="false" ht="12.5" hidden="false" customHeight="false" outlineLevel="0" collapsed="false">
      <c r="A811" s="90"/>
      <c r="B811" s="90"/>
      <c r="C811" s="102" t="s">
        <v>641</v>
      </c>
      <c r="D811" s="70"/>
      <c r="E811" s="90"/>
      <c r="F811" s="107" t="s">
        <v>241</v>
      </c>
      <c r="G811" s="124"/>
      <c r="H811" s="70"/>
    </row>
    <row r="812" customFormat="false" ht="12.5" hidden="false" customHeight="false" outlineLevel="0" collapsed="false">
      <c r="A812" s="90"/>
      <c r="B812" s="90"/>
      <c r="C812" s="109"/>
      <c r="D812" s="109"/>
      <c r="E812" s="90"/>
      <c r="F812" s="157"/>
      <c r="G812" s="157"/>
      <c r="H812" s="70"/>
    </row>
    <row r="813" customFormat="false" ht="12.5" hidden="false" customHeight="false" outlineLevel="0" collapsed="false">
      <c r="A813" s="90"/>
      <c r="B813" s="90"/>
      <c r="C813" s="109"/>
      <c r="D813" s="109"/>
      <c r="E813" s="90"/>
      <c r="F813" s="157"/>
      <c r="G813" s="157"/>
      <c r="H813" s="70"/>
    </row>
    <row r="814" customFormat="false" ht="37.5" hidden="false" customHeight="true" outlineLevel="0" collapsed="false">
      <c r="A814" s="90"/>
      <c r="B814" s="90"/>
      <c r="C814" s="109"/>
      <c r="D814" s="109"/>
      <c r="E814" s="90"/>
      <c r="F814" s="157"/>
      <c r="G814" s="157"/>
      <c r="H814" s="70"/>
    </row>
    <row r="815" customFormat="false" ht="12.5" hidden="false" customHeight="false" outlineLevel="0" collapsed="false">
      <c r="A815" s="114"/>
      <c r="B815" s="114"/>
      <c r="C815" s="114"/>
      <c r="D815" s="114"/>
      <c r="E815" s="114"/>
      <c r="F815" s="101"/>
      <c r="G815" s="101"/>
      <c r="H815" s="33"/>
    </row>
    <row r="816" customFormat="false" ht="12.5" hidden="false" customHeight="false" outlineLevel="0" collapsed="false">
      <c r="A816" s="90"/>
      <c r="B816" s="90"/>
      <c r="C816" s="90"/>
      <c r="D816" s="90"/>
      <c r="E816" s="90"/>
      <c r="F816" s="91"/>
      <c r="G816" s="91"/>
      <c r="H816" s="70"/>
    </row>
    <row r="817" customFormat="false" ht="12.5" hidden="false" customHeight="false" outlineLevel="0" collapsed="false">
      <c r="A817" s="90"/>
      <c r="B817" s="123" t="n">
        <v>2.78</v>
      </c>
      <c r="C817" s="90" t="s">
        <v>643</v>
      </c>
      <c r="D817" s="90"/>
      <c r="E817" s="90"/>
      <c r="F817" s="155" t="s">
        <v>290</v>
      </c>
      <c r="G817" s="91"/>
      <c r="H817" s="70"/>
    </row>
    <row r="818" customFormat="false" ht="37.5" hidden="false" customHeight="false" outlineLevel="0" collapsed="false">
      <c r="A818" s="90"/>
      <c r="B818" s="90"/>
      <c r="C818" s="139" t="s">
        <v>644</v>
      </c>
      <c r="D818" s="140"/>
      <c r="E818" s="90"/>
      <c r="F818" s="106" t="s">
        <v>645</v>
      </c>
      <c r="G818" s="95"/>
      <c r="H818" s="70"/>
    </row>
    <row r="819" customFormat="false" ht="13" hidden="false" customHeight="false" outlineLevel="0" collapsed="false">
      <c r="A819" s="90"/>
      <c r="B819" s="90"/>
      <c r="C819" s="139" t="s">
        <v>646</v>
      </c>
      <c r="D819" s="140"/>
      <c r="E819" s="90"/>
      <c r="F819" s="115" t="s">
        <v>647</v>
      </c>
      <c r="G819" s="95"/>
      <c r="H819" s="70"/>
    </row>
    <row r="820" customFormat="false" ht="25" hidden="false" customHeight="false" outlineLevel="0" collapsed="false">
      <c r="A820" s="90"/>
      <c r="B820" s="90"/>
      <c r="C820" s="139" t="s">
        <v>648</v>
      </c>
      <c r="D820" s="140"/>
      <c r="E820" s="90"/>
      <c r="F820" s="115" t="s">
        <v>649</v>
      </c>
      <c r="G820" s="95"/>
      <c r="H820" s="70"/>
    </row>
    <row r="821" customFormat="false" ht="37.5" hidden="false" customHeight="false" outlineLevel="0" collapsed="false">
      <c r="A821" s="90"/>
      <c r="B821" s="90"/>
      <c r="C821" s="139" t="s">
        <v>650</v>
      </c>
      <c r="D821" s="140"/>
      <c r="E821" s="90"/>
      <c r="F821" s="155" t="s">
        <v>651</v>
      </c>
      <c r="G821" s="95"/>
      <c r="H821" s="70"/>
    </row>
    <row r="822" customFormat="false" ht="12.5" hidden="false" customHeight="false" outlineLevel="0" collapsed="false">
      <c r="A822" s="90"/>
      <c r="B822" s="90"/>
      <c r="C822" s="90"/>
      <c r="D822" s="90"/>
      <c r="E822" s="90"/>
      <c r="F822" s="91"/>
      <c r="G822" s="91"/>
      <c r="H822" s="70"/>
    </row>
    <row r="823" customFormat="false" ht="12.5" hidden="false" customHeight="true" outlineLevel="0" collapsed="false">
      <c r="A823" s="90"/>
      <c r="B823" s="90"/>
      <c r="C823" s="223" t="s">
        <v>602</v>
      </c>
      <c r="D823" s="223"/>
      <c r="E823" s="90"/>
      <c r="F823" s="107" t="s">
        <v>241</v>
      </c>
      <c r="G823" s="124"/>
      <c r="H823" s="70"/>
    </row>
    <row r="824" customFormat="false" ht="12.5" hidden="false" customHeight="false" outlineLevel="0" collapsed="false">
      <c r="A824" s="90"/>
      <c r="B824" s="90"/>
      <c r="C824" s="151"/>
      <c r="D824" s="151"/>
      <c r="E824" s="90"/>
      <c r="F824" s="157"/>
      <c r="G824" s="157"/>
      <c r="H824" s="70"/>
    </row>
    <row r="825" customFormat="false" ht="12.5" hidden="false" customHeight="false" outlineLevel="0" collapsed="false">
      <c r="A825" s="90"/>
      <c r="B825" s="90"/>
      <c r="C825" s="151"/>
      <c r="D825" s="151"/>
      <c r="E825" s="90"/>
      <c r="F825" s="157"/>
      <c r="G825" s="157"/>
      <c r="H825" s="70"/>
    </row>
    <row r="826" customFormat="false" ht="12.5" hidden="false" customHeight="false" outlineLevel="0" collapsed="false">
      <c r="A826" s="90"/>
      <c r="B826" s="90"/>
      <c r="C826" s="151"/>
      <c r="D826" s="151"/>
      <c r="E826" s="90"/>
      <c r="F826" s="157"/>
      <c r="G826" s="157"/>
      <c r="H826" s="70"/>
    </row>
    <row r="827" customFormat="false" ht="12.5" hidden="false" customHeight="false" outlineLevel="0" collapsed="false">
      <c r="A827" s="114"/>
      <c r="B827" s="114"/>
      <c r="C827" s="114"/>
      <c r="D827" s="114"/>
      <c r="E827" s="114"/>
      <c r="F827" s="101"/>
      <c r="G827" s="101"/>
      <c r="H827" s="33"/>
    </row>
    <row r="828" customFormat="false" ht="12.5" hidden="false" customHeight="false" outlineLevel="0" collapsed="false">
      <c r="A828" s="90"/>
      <c r="B828" s="90"/>
      <c r="C828" s="90"/>
      <c r="D828" s="90"/>
      <c r="E828" s="90"/>
      <c r="F828" s="91"/>
      <c r="G828" s="91"/>
      <c r="H828" s="70"/>
    </row>
    <row r="829" customFormat="false" ht="25" hidden="false" customHeight="false" outlineLevel="0" collapsed="false">
      <c r="A829" s="90"/>
      <c r="B829" s="123" t="n">
        <v>2.79</v>
      </c>
      <c r="C829" s="90" t="s">
        <v>652</v>
      </c>
      <c r="D829" s="140"/>
      <c r="E829" s="90"/>
      <c r="F829" s="106" t="s">
        <v>653</v>
      </c>
      <c r="G829" s="95"/>
      <c r="H829" s="70"/>
    </row>
    <row r="830" customFormat="false" ht="25" hidden="false" customHeight="false" outlineLevel="0" collapsed="false">
      <c r="A830" s="90"/>
      <c r="B830" s="90"/>
      <c r="C830" s="90"/>
      <c r="D830" s="90"/>
      <c r="E830" s="90"/>
      <c r="F830" s="91" t="s">
        <v>654</v>
      </c>
      <c r="G830" s="95"/>
      <c r="H830" s="70"/>
    </row>
    <row r="831" customFormat="false" ht="12.5" hidden="false" customHeight="false" outlineLevel="0" collapsed="false">
      <c r="A831" s="90"/>
      <c r="B831" s="90"/>
      <c r="C831" s="102" t="s">
        <v>283</v>
      </c>
      <c r="D831" s="70"/>
      <c r="E831" s="90"/>
      <c r="F831" s="107" t="s">
        <v>241</v>
      </c>
      <c r="G831" s="124"/>
      <c r="H831" s="70"/>
    </row>
    <row r="832" customFormat="false" ht="12.5" hidden="false" customHeight="false" outlineLevel="0" collapsed="false">
      <c r="A832" s="90"/>
      <c r="B832" s="90"/>
      <c r="C832" s="151"/>
      <c r="D832" s="151"/>
      <c r="E832" s="90"/>
      <c r="F832" s="157"/>
      <c r="G832" s="157"/>
      <c r="H832" s="70"/>
    </row>
    <row r="833" customFormat="false" ht="12.5" hidden="false" customHeight="false" outlineLevel="0" collapsed="false">
      <c r="A833" s="90"/>
      <c r="B833" s="90"/>
      <c r="C833" s="151"/>
      <c r="D833" s="151"/>
      <c r="E833" s="90"/>
      <c r="F833" s="157"/>
      <c r="G833" s="157"/>
      <c r="H833" s="70"/>
    </row>
    <row r="834" customFormat="false" ht="12.5" hidden="false" customHeight="false" outlineLevel="0" collapsed="false">
      <c r="A834" s="90"/>
      <c r="B834" s="90"/>
      <c r="C834" s="151"/>
      <c r="D834" s="151"/>
      <c r="E834" s="90"/>
      <c r="F834" s="157"/>
      <c r="G834" s="157"/>
      <c r="H834" s="70"/>
    </row>
    <row r="835" customFormat="false" ht="12.5" hidden="false" customHeight="false" outlineLevel="0" collapsed="false">
      <c r="A835" s="114"/>
      <c r="B835" s="114"/>
      <c r="C835" s="114"/>
      <c r="D835" s="114"/>
      <c r="E835" s="114"/>
      <c r="F835" s="101"/>
      <c r="G835" s="101"/>
      <c r="H835" s="33"/>
    </row>
    <row r="836" customFormat="false" ht="13" hidden="false" customHeight="true" outlineLevel="0" collapsed="false">
      <c r="A836" s="90"/>
      <c r="B836" s="90"/>
      <c r="C836" s="183" t="s">
        <v>655</v>
      </c>
      <c r="D836" s="183"/>
      <c r="E836" s="90"/>
      <c r="F836" s="91"/>
      <c r="G836" s="91"/>
      <c r="H836" s="70"/>
    </row>
    <row r="837" customFormat="false" ht="12.5" hidden="false" customHeight="false" outlineLevel="0" collapsed="false">
      <c r="A837" s="90"/>
      <c r="B837" s="90"/>
      <c r="C837" s="90"/>
      <c r="D837" s="90"/>
      <c r="E837" s="90"/>
      <c r="F837" s="91"/>
      <c r="G837" s="91"/>
      <c r="H837" s="70"/>
    </row>
    <row r="838" customFormat="false" ht="37.5" hidden="false" customHeight="false" outlineLevel="0" collapsed="false">
      <c r="A838" s="90"/>
      <c r="B838" s="123" t="n">
        <v>2.8</v>
      </c>
      <c r="C838" s="90" t="s">
        <v>656</v>
      </c>
      <c r="D838" s="140"/>
      <c r="E838" s="90"/>
      <c r="F838" s="91" t="s">
        <v>657</v>
      </c>
      <c r="G838" s="95"/>
      <c r="H838" s="70"/>
    </row>
    <row r="839" customFormat="false" ht="12.5" hidden="false" customHeight="false" outlineLevel="0" collapsed="false">
      <c r="A839" s="90"/>
      <c r="B839" s="90"/>
      <c r="C839" s="90"/>
      <c r="D839" s="90"/>
      <c r="E839" s="90"/>
      <c r="F839" s="91"/>
      <c r="G839" s="91"/>
      <c r="H839" s="70"/>
    </row>
    <row r="840" customFormat="false" ht="12.5" hidden="false" customHeight="false" outlineLevel="0" collapsed="false">
      <c r="A840" s="90"/>
      <c r="B840" s="90"/>
      <c r="C840" s="102" t="s">
        <v>658</v>
      </c>
      <c r="D840" s="70"/>
      <c r="E840" s="90"/>
      <c r="F840" s="91"/>
      <c r="G840" s="91"/>
      <c r="H840" s="70"/>
    </row>
    <row r="841" customFormat="false" ht="12.5" hidden="false" customHeight="false" outlineLevel="0" collapsed="false">
      <c r="A841" s="90"/>
      <c r="B841" s="90"/>
      <c r="C841" s="151"/>
      <c r="D841" s="151"/>
      <c r="E841" s="90"/>
      <c r="F841" s="91"/>
      <c r="G841" s="91"/>
      <c r="H841" s="70"/>
    </row>
    <row r="842" customFormat="false" ht="12.5" hidden="false" customHeight="false" outlineLevel="0" collapsed="false">
      <c r="A842" s="90"/>
      <c r="B842" s="90"/>
      <c r="C842" s="151"/>
      <c r="D842" s="151"/>
      <c r="E842" s="90"/>
      <c r="F842" s="91"/>
      <c r="G842" s="91"/>
      <c r="H842" s="70"/>
    </row>
    <row r="843" customFormat="false" ht="12.5" hidden="false" customHeight="false" outlineLevel="0" collapsed="false">
      <c r="A843" s="90"/>
      <c r="B843" s="90"/>
      <c r="C843" s="151"/>
      <c r="D843" s="151"/>
      <c r="E843" s="90"/>
      <c r="F843" s="91"/>
      <c r="G843" s="91"/>
      <c r="H843" s="70"/>
    </row>
    <row r="844" customFormat="false" ht="12.5" hidden="false" customHeight="false" outlineLevel="0" collapsed="false">
      <c r="A844" s="90"/>
      <c r="B844" s="90"/>
      <c r="C844" s="90"/>
      <c r="D844" s="90"/>
      <c r="E844" s="90"/>
      <c r="F844" s="91"/>
      <c r="G844" s="91"/>
      <c r="H844" s="70"/>
    </row>
    <row r="845" customFormat="false" ht="75" hidden="false" customHeight="false" outlineLevel="0" collapsed="false">
      <c r="A845" s="90"/>
      <c r="B845" s="90"/>
      <c r="C845" s="90" t="s">
        <v>659</v>
      </c>
      <c r="D845" s="140"/>
      <c r="E845" s="90"/>
      <c r="F845" s="91" t="s">
        <v>660</v>
      </c>
      <c r="G845" s="95"/>
      <c r="H845" s="70"/>
    </row>
    <row r="846" customFormat="false" ht="12.5" hidden="false" customHeight="false" outlineLevel="0" collapsed="false">
      <c r="A846" s="90"/>
      <c r="B846" s="90"/>
      <c r="C846" s="90"/>
      <c r="D846" s="90"/>
      <c r="E846" s="90"/>
      <c r="F846" s="91"/>
      <c r="G846" s="91"/>
      <c r="H846" s="70"/>
    </row>
    <row r="847" customFormat="false" ht="12.5" hidden="false" customHeight="false" outlineLevel="0" collapsed="false">
      <c r="A847" s="90"/>
      <c r="B847" s="90"/>
      <c r="C847" s="102" t="s">
        <v>661</v>
      </c>
      <c r="D847" s="70"/>
      <c r="E847" s="90"/>
      <c r="F847" s="107" t="s">
        <v>241</v>
      </c>
      <c r="G847" s="124"/>
      <c r="H847" s="70"/>
    </row>
    <row r="848" customFormat="false" ht="12.5" hidden="false" customHeight="false" outlineLevel="0" collapsed="false">
      <c r="A848" s="90"/>
      <c r="B848" s="90"/>
      <c r="C848" s="151"/>
      <c r="D848" s="151"/>
      <c r="E848" s="90"/>
      <c r="F848" s="157"/>
      <c r="G848" s="157"/>
      <c r="H848" s="70"/>
    </row>
    <row r="849" customFormat="false" ht="12.5" hidden="false" customHeight="false" outlineLevel="0" collapsed="false">
      <c r="A849" s="90"/>
      <c r="B849" s="90"/>
      <c r="C849" s="151"/>
      <c r="D849" s="151"/>
      <c r="E849" s="90"/>
      <c r="F849" s="157"/>
      <c r="G849" s="157"/>
      <c r="H849" s="70"/>
    </row>
    <row r="850" customFormat="false" ht="12.5" hidden="false" customHeight="false" outlineLevel="0" collapsed="false">
      <c r="A850" s="90"/>
      <c r="B850" s="90"/>
      <c r="C850" s="151"/>
      <c r="D850" s="151"/>
      <c r="E850" s="90"/>
      <c r="F850" s="157"/>
      <c r="G850" s="157"/>
      <c r="H850" s="70"/>
    </row>
    <row r="851" customFormat="false" ht="12.5" hidden="false" customHeight="false" outlineLevel="0" collapsed="false">
      <c r="A851" s="114"/>
      <c r="B851" s="114"/>
      <c r="C851" s="114"/>
      <c r="D851" s="114"/>
      <c r="E851" s="114"/>
      <c r="F851" s="101"/>
      <c r="G851" s="101"/>
      <c r="H851" s="33"/>
    </row>
    <row r="852" customFormat="false" ht="12.5" hidden="false" customHeight="false" outlineLevel="0" collapsed="false">
      <c r="A852" s="90"/>
      <c r="B852" s="90"/>
      <c r="C852" s="90"/>
      <c r="D852" s="90"/>
      <c r="E852" s="90"/>
      <c r="F852" s="91"/>
      <c r="G852" s="91"/>
      <c r="H852" s="70"/>
    </row>
    <row r="853" customFormat="false" ht="41.25" hidden="false" customHeight="true" outlineLevel="0" collapsed="false">
      <c r="A853" s="90"/>
      <c r="B853" s="123" t="n">
        <v>2.81</v>
      </c>
      <c r="C853" s="90" t="s">
        <v>662</v>
      </c>
      <c r="D853" s="90"/>
      <c r="E853" s="90"/>
      <c r="F853" s="155" t="s">
        <v>290</v>
      </c>
      <c r="G853" s="91"/>
      <c r="H853" s="70"/>
    </row>
    <row r="854" customFormat="false" ht="25" hidden="false" customHeight="false" outlineLevel="0" collapsed="false">
      <c r="A854" s="90"/>
      <c r="B854" s="90"/>
      <c r="C854" s="90" t="s">
        <v>663</v>
      </c>
      <c r="D854" s="140"/>
      <c r="E854" s="90"/>
      <c r="F854" s="106" t="s">
        <v>664</v>
      </c>
      <c r="G854" s="95"/>
      <c r="H854" s="70"/>
    </row>
    <row r="855" customFormat="false" ht="25" hidden="false" customHeight="false" outlineLevel="0" collapsed="false">
      <c r="A855" s="90"/>
      <c r="B855" s="90"/>
      <c r="C855" s="90" t="s">
        <v>665</v>
      </c>
      <c r="D855" s="140"/>
      <c r="E855" s="90"/>
      <c r="F855" s="155" t="s">
        <v>666</v>
      </c>
      <c r="G855" s="95"/>
      <c r="H855" s="70"/>
    </row>
    <row r="856" customFormat="false" ht="12.5" hidden="false" customHeight="false" outlineLevel="0" collapsed="false">
      <c r="A856" s="90"/>
      <c r="B856" s="90"/>
      <c r="C856" s="90"/>
      <c r="D856" s="90"/>
      <c r="E856" s="90"/>
      <c r="F856" s="91"/>
      <c r="G856" s="91"/>
      <c r="H856" s="70"/>
    </row>
    <row r="857" customFormat="false" ht="12.5" hidden="false" customHeight="false" outlineLevel="0" collapsed="false">
      <c r="A857" s="90"/>
      <c r="B857" s="90"/>
      <c r="C857" s="102" t="s">
        <v>283</v>
      </c>
      <c r="D857" s="70"/>
      <c r="E857" s="90"/>
      <c r="F857" s="155" t="s">
        <v>667</v>
      </c>
      <c r="G857" s="91"/>
      <c r="H857" s="70"/>
    </row>
    <row r="858" customFormat="false" ht="25" hidden="false" customHeight="false" outlineLevel="0" collapsed="false">
      <c r="A858" s="90"/>
      <c r="B858" s="90"/>
      <c r="C858" s="151"/>
      <c r="D858" s="151"/>
      <c r="E858" s="90"/>
      <c r="F858" s="155" t="s">
        <v>668</v>
      </c>
      <c r="G858" s="95"/>
      <c r="H858" s="70"/>
    </row>
    <row r="859" customFormat="false" ht="25" hidden="false" customHeight="false" outlineLevel="0" collapsed="false">
      <c r="A859" s="90"/>
      <c r="B859" s="90"/>
      <c r="C859" s="151"/>
      <c r="D859" s="151"/>
      <c r="E859" s="90"/>
      <c r="F859" s="155" t="s">
        <v>669</v>
      </c>
      <c r="G859" s="95"/>
      <c r="H859" s="70"/>
    </row>
    <row r="860" customFormat="false" ht="25" hidden="false" customHeight="false" outlineLevel="0" collapsed="false">
      <c r="A860" s="90"/>
      <c r="B860" s="90"/>
      <c r="C860" s="151"/>
      <c r="D860" s="151"/>
      <c r="E860" s="90"/>
      <c r="F860" s="155" t="s">
        <v>670</v>
      </c>
      <c r="G860" s="95"/>
      <c r="H860" s="70"/>
    </row>
    <row r="861" customFormat="false" ht="25" hidden="false" customHeight="false" outlineLevel="0" collapsed="false">
      <c r="A861" s="90"/>
      <c r="B861" s="90"/>
      <c r="C861" s="90"/>
      <c r="D861" s="90"/>
      <c r="E861" s="90"/>
      <c r="F861" s="155" t="s">
        <v>671</v>
      </c>
      <c r="G861" s="95"/>
      <c r="H861" s="70"/>
    </row>
    <row r="862" customFormat="false" ht="25" hidden="false" customHeight="false" outlineLevel="0" collapsed="false">
      <c r="A862" s="90"/>
      <c r="B862" s="90"/>
      <c r="C862" s="90"/>
      <c r="D862" s="90"/>
      <c r="E862" s="90"/>
      <c r="F862" s="155" t="s">
        <v>672</v>
      </c>
      <c r="G862" s="95"/>
      <c r="H862" s="70"/>
    </row>
    <row r="863" customFormat="false" ht="37.5" hidden="false" customHeight="false" outlineLevel="0" collapsed="false">
      <c r="A863" s="90"/>
      <c r="B863" s="90"/>
      <c r="C863" s="90"/>
      <c r="D863" s="90"/>
      <c r="E863" s="90"/>
      <c r="F863" s="155" t="s">
        <v>673</v>
      </c>
      <c r="G863" s="95"/>
      <c r="H863" s="70"/>
    </row>
    <row r="864" customFormat="false" ht="50" hidden="false" customHeight="false" outlineLevel="0" collapsed="false">
      <c r="A864" s="90"/>
      <c r="B864" s="90"/>
      <c r="C864" s="90"/>
      <c r="D864" s="90"/>
      <c r="E864" s="90"/>
      <c r="F864" s="155" t="s">
        <v>674</v>
      </c>
      <c r="G864" s="95"/>
      <c r="H864" s="70"/>
    </row>
    <row r="865" customFormat="false" ht="13" hidden="false" customHeight="false" outlineLevel="0" collapsed="false">
      <c r="A865" s="90"/>
      <c r="B865" s="90"/>
      <c r="C865" s="90"/>
      <c r="D865" s="90"/>
      <c r="E865" s="90"/>
      <c r="F865" s="155" t="s">
        <v>675</v>
      </c>
      <c r="G865" s="95"/>
      <c r="H865" s="70"/>
    </row>
    <row r="866" customFormat="false" ht="37.5" hidden="false" customHeight="false" outlineLevel="0" collapsed="false">
      <c r="A866" s="90"/>
      <c r="B866" s="90"/>
      <c r="C866" s="90"/>
      <c r="D866" s="90"/>
      <c r="E866" s="90"/>
      <c r="F866" s="155" t="s">
        <v>676</v>
      </c>
      <c r="G866" s="95"/>
      <c r="H866" s="70"/>
    </row>
    <row r="867" customFormat="false" ht="25" hidden="false" customHeight="false" outlineLevel="0" collapsed="false">
      <c r="A867" s="90"/>
      <c r="B867" s="90"/>
      <c r="C867" s="90"/>
      <c r="D867" s="90"/>
      <c r="E867" s="90"/>
      <c r="F867" s="155" t="s">
        <v>677</v>
      </c>
      <c r="G867" s="95"/>
      <c r="H867" s="70"/>
    </row>
    <row r="868" customFormat="false" ht="12.5" hidden="false" customHeight="false" outlineLevel="0" collapsed="false">
      <c r="A868" s="90"/>
      <c r="B868" s="90"/>
      <c r="C868" s="90"/>
      <c r="D868" s="90"/>
      <c r="E868" s="90"/>
      <c r="F868" s="91"/>
      <c r="G868" s="91"/>
      <c r="H868" s="70"/>
    </row>
    <row r="869" customFormat="false" ht="25" hidden="false" customHeight="false" outlineLevel="0" collapsed="false">
      <c r="A869" s="90"/>
      <c r="B869" s="90"/>
      <c r="C869" s="90"/>
      <c r="D869" s="90"/>
      <c r="E869" s="90"/>
      <c r="F869" s="106" t="s">
        <v>678</v>
      </c>
      <c r="G869" s="95"/>
      <c r="H869" s="70"/>
    </row>
    <row r="870" customFormat="false" ht="25" hidden="false" customHeight="false" outlineLevel="0" collapsed="false">
      <c r="A870" s="90"/>
      <c r="B870" s="90"/>
      <c r="C870" s="90"/>
      <c r="D870" s="90"/>
      <c r="E870" s="90"/>
      <c r="F870" s="155" t="s">
        <v>679</v>
      </c>
      <c r="G870" s="95"/>
      <c r="H870" s="70"/>
    </row>
    <row r="871" customFormat="false" ht="12.5" hidden="false" customHeight="false" outlineLevel="0" collapsed="false">
      <c r="A871" s="90"/>
      <c r="B871" s="90"/>
      <c r="C871" s="90"/>
      <c r="D871" s="90"/>
      <c r="E871" s="90"/>
      <c r="F871" s="107" t="s">
        <v>241</v>
      </c>
      <c r="G871" s="124"/>
      <c r="H871" s="70"/>
    </row>
    <row r="872" customFormat="false" ht="12.5" hidden="false" customHeight="false" outlineLevel="0" collapsed="false">
      <c r="A872" s="90"/>
      <c r="B872" s="90"/>
      <c r="C872" s="90"/>
      <c r="D872" s="90"/>
      <c r="E872" s="90"/>
      <c r="F872" s="157"/>
      <c r="G872" s="157"/>
      <c r="H872" s="70"/>
    </row>
    <row r="873" customFormat="false" ht="12.5" hidden="false" customHeight="false" outlineLevel="0" collapsed="false">
      <c r="A873" s="90"/>
      <c r="B873" s="90"/>
      <c r="C873" s="90"/>
      <c r="D873" s="90"/>
      <c r="E873" s="90"/>
      <c r="F873" s="157"/>
      <c r="G873" s="157"/>
      <c r="H873" s="70"/>
    </row>
    <row r="874" customFormat="false" ht="12.5" hidden="false" customHeight="false" outlineLevel="0" collapsed="false">
      <c r="A874" s="90"/>
      <c r="B874" s="90"/>
      <c r="C874" s="90"/>
      <c r="D874" s="90"/>
      <c r="E874" s="90"/>
      <c r="F874" s="157"/>
      <c r="G874" s="157"/>
      <c r="H874" s="70"/>
    </row>
    <row r="875" customFormat="false" ht="12.5" hidden="false" customHeight="false" outlineLevel="0" collapsed="false">
      <c r="A875" s="114"/>
      <c r="B875" s="114"/>
      <c r="C875" s="114"/>
      <c r="D875" s="114"/>
      <c r="E875" s="114"/>
      <c r="F875" s="101"/>
      <c r="G875" s="101"/>
      <c r="H875" s="33"/>
    </row>
    <row r="876" customFormat="false" ht="12.5" hidden="false" customHeight="false" outlineLevel="0" collapsed="false">
      <c r="A876" s="90"/>
      <c r="B876" s="90"/>
      <c r="C876" s="90"/>
      <c r="D876" s="90"/>
      <c r="E876" s="90"/>
      <c r="F876" s="91"/>
      <c r="G876" s="91"/>
      <c r="H876" s="70"/>
    </row>
    <row r="877" customFormat="false" ht="37.5" hidden="false" customHeight="false" outlineLevel="0" collapsed="false">
      <c r="A877" s="90"/>
      <c r="B877" s="123" t="n">
        <v>2.82</v>
      </c>
      <c r="C877" s="90" t="s">
        <v>680</v>
      </c>
      <c r="D877" s="140"/>
      <c r="E877" s="90"/>
      <c r="F877" s="106" t="s">
        <v>681</v>
      </c>
      <c r="G877" s="95"/>
      <c r="H877" s="70"/>
    </row>
    <row r="878" customFormat="false" ht="25" hidden="false" customHeight="false" outlineLevel="0" collapsed="false">
      <c r="A878" s="90"/>
      <c r="B878" s="90"/>
      <c r="C878" s="90"/>
      <c r="D878" s="90"/>
      <c r="E878" s="90"/>
      <c r="F878" s="155" t="s">
        <v>682</v>
      </c>
      <c r="G878" s="95"/>
      <c r="H878" s="70"/>
    </row>
    <row r="879" customFormat="false" ht="25" hidden="false" customHeight="false" outlineLevel="0" collapsed="false">
      <c r="A879" s="90"/>
      <c r="B879" s="90"/>
      <c r="C879" s="90"/>
      <c r="D879" s="90"/>
      <c r="E879" s="90"/>
      <c r="F879" s="115" t="s">
        <v>683</v>
      </c>
      <c r="G879" s="95"/>
      <c r="H879" s="70"/>
    </row>
    <row r="880" customFormat="false" ht="12.5" hidden="false" customHeight="false" outlineLevel="0" collapsed="false">
      <c r="A880" s="90"/>
      <c r="B880" s="90"/>
      <c r="C880" s="102" t="s">
        <v>283</v>
      </c>
      <c r="D880" s="70"/>
      <c r="E880" s="90"/>
      <c r="F880" s="107" t="s">
        <v>241</v>
      </c>
      <c r="G880" s="124"/>
      <c r="H880" s="70"/>
    </row>
    <row r="881" customFormat="false" ht="12.5" hidden="false" customHeight="false" outlineLevel="0" collapsed="false">
      <c r="A881" s="90"/>
      <c r="B881" s="90"/>
      <c r="C881" s="151"/>
      <c r="D881" s="151"/>
      <c r="E881" s="90"/>
      <c r="F881" s="157"/>
      <c r="G881" s="157"/>
      <c r="H881" s="70"/>
    </row>
    <row r="882" customFormat="false" ht="12.5" hidden="false" customHeight="false" outlineLevel="0" collapsed="false">
      <c r="A882" s="90"/>
      <c r="B882" s="90"/>
      <c r="C882" s="151"/>
      <c r="D882" s="151"/>
      <c r="E882" s="90"/>
      <c r="F882" s="157"/>
      <c r="G882" s="157"/>
      <c r="H882" s="70"/>
    </row>
    <row r="883" customFormat="false" ht="12.5" hidden="false" customHeight="false" outlineLevel="0" collapsed="false">
      <c r="A883" s="90"/>
      <c r="B883" s="90"/>
      <c r="C883" s="151"/>
      <c r="D883" s="151"/>
      <c r="E883" s="90"/>
      <c r="F883" s="157"/>
      <c r="G883" s="157"/>
      <c r="H883" s="70"/>
    </row>
    <row r="884" customFormat="false" ht="12.5" hidden="false" customHeight="false" outlineLevel="0" collapsed="false">
      <c r="A884" s="114"/>
      <c r="B884" s="114"/>
      <c r="C884" s="114"/>
      <c r="D884" s="114"/>
      <c r="E884" s="114"/>
      <c r="F884" s="101"/>
      <c r="G884" s="101"/>
      <c r="H884" s="33"/>
    </row>
    <row r="885" customFormat="false" ht="13" hidden="false" customHeight="false" outlineLevel="0" collapsed="false">
      <c r="A885" s="70"/>
      <c r="B885" s="70"/>
      <c r="C885" s="153" t="s">
        <v>684</v>
      </c>
      <c r="D885" s="70"/>
      <c r="E885" s="70"/>
      <c r="F885" s="124"/>
      <c r="G885" s="124"/>
      <c r="H885" s="70"/>
    </row>
    <row r="886" customFormat="false" ht="12.5" hidden="false" customHeight="false" outlineLevel="0" collapsed="false">
      <c r="A886" s="70"/>
      <c r="B886" s="70"/>
      <c r="C886" s="70"/>
      <c r="D886" s="70"/>
      <c r="E886" s="70"/>
      <c r="F886" s="124"/>
      <c r="G886" s="124"/>
      <c r="H886" s="70"/>
    </row>
    <row r="887" customFormat="false" ht="82.5" hidden="false" customHeight="true" outlineLevel="0" collapsed="false">
      <c r="A887" s="70"/>
      <c r="B887" s="92" t="n">
        <v>2.83</v>
      </c>
      <c r="C887" s="139" t="s">
        <v>685</v>
      </c>
      <c r="D887" s="140"/>
      <c r="E887" s="70"/>
      <c r="F887" s="106" t="s">
        <v>686</v>
      </c>
      <c r="G887" s="95"/>
      <c r="H887" s="70"/>
    </row>
    <row r="888" customFormat="false" ht="30.75" hidden="false" customHeight="true" outlineLevel="0" collapsed="false">
      <c r="A888" s="70"/>
      <c r="B888" s="70"/>
      <c r="C888" s="191" t="s">
        <v>687</v>
      </c>
      <c r="D888" s="70"/>
      <c r="E888" s="70"/>
      <c r="F888" s="164" t="s">
        <v>688</v>
      </c>
      <c r="G888" s="95"/>
      <c r="H888" s="70"/>
    </row>
    <row r="889" customFormat="false" ht="25" hidden="false" customHeight="false" outlineLevel="0" collapsed="false">
      <c r="A889" s="70"/>
      <c r="B889" s="70"/>
      <c r="C889" s="102" t="s">
        <v>283</v>
      </c>
      <c r="D889" s="70"/>
      <c r="E889" s="70"/>
      <c r="F889" s="137" t="s">
        <v>689</v>
      </c>
      <c r="G889" s="124"/>
      <c r="H889" s="70"/>
    </row>
    <row r="890" customFormat="false" ht="13" hidden="false" customHeight="false" outlineLevel="0" collapsed="false">
      <c r="A890" s="70"/>
      <c r="B890" s="70"/>
      <c r="C890" s="151"/>
      <c r="D890" s="151"/>
      <c r="E890" s="70"/>
      <c r="F890" s="137" t="s">
        <v>690</v>
      </c>
      <c r="G890" s="95"/>
      <c r="H890" s="70"/>
    </row>
    <row r="891" customFormat="false" ht="13" hidden="false" customHeight="false" outlineLevel="0" collapsed="false">
      <c r="A891" s="70"/>
      <c r="B891" s="70"/>
      <c r="C891" s="151"/>
      <c r="D891" s="151"/>
      <c r="E891" s="70"/>
      <c r="F891" s="137" t="s">
        <v>691</v>
      </c>
      <c r="G891" s="95"/>
      <c r="H891" s="70"/>
    </row>
    <row r="892" customFormat="false" ht="13" hidden="false" customHeight="false" outlineLevel="0" collapsed="false">
      <c r="A892" s="70"/>
      <c r="B892" s="70"/>
      <c r="C892" s="151"/>
      <c r="D892" s="151"/>
      <c r="E892" s="70"/>
      <c r="F892" s="234" t="s">
        <v>692</v>
      </c>
      <c r="G892" s="95"/>
      <c r="H892" s="70"/>
    </row>
    <row r="893" customFormat="false" ht="13" hidden="false" customHeight="false" outlineLevel="0" collapsed="false">
      <c r="A893" s="70"/>
      <c r="B893" s="70"/>
      <c r="C893" s="70"/>
      <c r="D893" s="70"/>
      <c r="E893" s="70"/>
      <c r="F893" s="234" t="s">
        <v>693</v>
      </c>
      <c r="G893" s="95"/>
      <c r="H893" s="70"/>
    </row>
    <row r="894" customFormat="false" ht="13" hidden="false" customHeight="false" outlineLevel="0" collapsed="false">
      <c r="A894" s="70"/>
      <c r="B894" s="70"/>
      <c r="C894" s="90"/>
      <c r="D894" s="90"/>
      <c r="E894" s="70"/>
      <c r="F894" s="234" t="s">
        <v>694</v>
      </c>
      <c r="G894" s="95"/>
      <c r="H894" s="70"/>
    </row>
    <row r="895" customFormat="false" ht="13" hidden="false" customHeight="false" outlineLevel="0" collapsed="false">
      <c r="A895" s="70"/>
      <c r="B895" s="70"/>
      <c r="C895" s="90"/>
      <c r="D895" s="90"/>
      <c r="E895" s="70"/>
      <c r="F895" s="234" t="s">
        <v>695</v>
      </c>
      <c r="G895" s="95"/>
      <c r="H895" s="70"/>
    </row>
    <row r="896" customFormat="false" ht="15" hidden="false" customHeight="true" outlineLevel="0" collapsed="false">
      <c r="A896" s="70"/>
      <c r="B896" s="70"/>
      <c r="C896" s="70"/>
      <c r="D896" s="70"/>
      <c r="E896" s="70"/>
      <c r="F896" s="234" t="s">
        <v>696</v>
      </c>
      <c r="G896" s="95"/>
      <c r="H896" s="70"/>
    </row>
    <row r="897" customFormat="false" ht="17.25" hidden="false" customHeight="true" outlineLevel="0" collapsed="false">
      <c r="A897" s="70"/>
      <c r="B897" s="70"/>
      <c r="C897" s="70"/>
      <c r="D897" s="70"/>
      <c r="E897" s="70"/>
      <c r="F897" s="164" t="s">
        <v>697</v>
      </c>
      <c r="G897" s="95"/>
      <c r="H897" s="70"/>
    </row>
    <row r="898" customFormat="false" ht="25" hidden="false" customHeight="false" outlineLevel="0" collapsed="false">
      <c r="A898" s="70"/>
      <c r="B898" s="70"/>
      <c r="C898" s="70"/>
      <c r="D898" s="70"/>
      <c r="E898" s="70"/>
      <c r="F898" s="234" t="s">
        <v>698</v>
      </c>
      <c r="G898" s="124"/>
      <c r="H898" s="70"/>
    </row>
    <row r="899" customFormat="false" ht="27.75" hidden="false" customHeight="true" outlineLevel="0" collapsed="false">
      <c r="A899" s="70"/>
      <c r="B899" s="70"/>
      <c r="C899" s="70"/>
      <c r="D899" s="70"/>
      <c r="E899" s="70"/>
      <c r="F899" s="137" t="s">
        <v>699</v>
      </c>
      <c r="G899" s="95"/>
      <c r="H899" s="70"/>
    </row>
    <row r="900" customFormat="false" ht="25" hidden="false" customHeight="false" outlineLevel="0" collapsed="false">
      <c r="A900" s="70"/>
      <c r="B900" s="70"/>
      <c r="C900" s="70"/>
      <c r="D900" s="70"/>
      <c r="E900" s="70"/>
      <c r="F900" s="137" t="s">
        <v>700</v>
      </c>
      <c r="G900" s="95"/>
      <c r="H900" s="70"/>
    </row>
    <row r="901" customFormat="false" ht="25" hidden="false" customHeight="false" outlineLevel="0" collapsed="false">
      <c r="A901" s="70"/>
      <c r="B901" s="70"/>
      <c r="C901" s="70"/>
      <c r="D901" s="70"/>
      <c r="E901" s="70"/>
      <c r="F901" s="137" t="s">
        <v>701</v>
      </c>
      <c r="G901" s="95"/>
      <c r="H901" s="70"/>
    </row>
    <row r="902" customFormat="false" ht="30.75" hidden="false" customHeight="true" outlineLevel="0" collapsed="false">
      <c r="A902" s="70"/>
      <c r="B902" s="70"/>
      <c r="C902" s="70"/>
      <c r="D902" s="70"/>
      <c r="E902" s="70"/>
      <c r="F902" s="164" t="s">
        <v>702</v>
      </c>
      <c r="G902" s="95"/>
      <c r="H902" s="70"/>
    </row>
    <row r="903" customFormat="false" ht="27" hidden="false" customHeight="true" outlineLevel="0" collapsed="false">
      <c r="A903" s="70"/>
      <c r="B903" s="70"/>
      <c r="C903" s="70"/>
      <c r="D903" s="70"/>
      <c r="E903" s="70"/>
      <c r="F903" s="152" t="s">
        <v>703</v>
      </c>
      <c r="G903" s="95"/>
      <c r="H903" s="70"/>
    </row>
    <row r="904" customFormat="false" ht="31.5" hidden="false" customHeight="true" outlineLevel="0" collapsed="false">
      <c r="A904" s="70"/>
      <c r="B904" s="70"/>
      <c r="C904" s="70"/>
      <c r="D904" s="70"/>
      <c r="E904" s="70"/>
      <c r="F904" s="164" t="s">
        <v>704</v>
      </c>
      <c r="G904" s="95"/>
      <c r="H904" s="70"/>
    </row>
    <row r="905" customFormat="false" ht="43.5" hidden="false" customHeight="true" outlineLevel="0" collapsed="false">
      <c r="A905" s="70"/>
      <c r="B905" s="70"/>
      <c r="C905" s="70"/>
      <c r="D905" s="70"/>
      <c r="E905" s="70"/>
      <c r="F905" s="235" t="s">
        <v>705</v>
      </c>
      <c r="G905" s="95"/>
      <c r="H905" s="70"/>
    </row>
    <row r="906" customFormat="false" ht="41.25" hidden="false" customHeight="true" outlineLevel="0" collapsed="false">
      <c r="A906" s="70"/>
      <c r="B906" s="70"/>
      <c r="C906" s="70"/>
      <c r="D906" s="70"/>
      <c r="E906" s="70"/>
      <c r="F906" s="236" t="s">
        <v>706</v>
      </c>
      <c r="G906" s="95"/>
      <c r="H906" s="70"/>
    </row>
    <row r="907" customFormat="false" ht="27.75" hidden="false" customHeight="true" outlineLevel="0" collapsed="false">
      <c r="A907" s="70"/>
      <c r="B907" s="70"/>
      <c r="C907" s="70"/>
      <c r="D907" s="70"/>
      <c r="E907" s="70"/>
      <c r="F907" s="236" t="s">
        <v>707</v>
      </c>
      <c r="G907" s="95"/>
      <c r="H907" s="70"/>
    </row>
    <row r="908" customFormat="false" ht="28.5" hidden="false" customHeight="true" outlineLevel="0" collapsed="false">
      <c r="A908" s="70"/>
      <c r="B908" s="70"/>
      <c r="C908" s="70"/>
      <c r="D908" s="70"/>
      <c r="E908" s="70"/>
      <c r="F908" s="234" t="s">
        <v>708</v>
      </c>
      <c r="G908" s="95"/>
      <c r="H908" s="70"/>
    </row>
    <row r="909" customFormat="false" ht="42" hidden="false" customHeight="true" outlineLevel="0" collapsed="false">
      <c r="A909" s="70"/>
      <c r="B909" s="70"/>
      <c r="C909" s="70"/>
      <c r="D909" s="70"/>
      <c r="E909" s="70"/>
      <c r="F909" s="236" t="s">
        <v>709</v>
      </c>
      <c r="G909" s="95"/>
      <c r="H909" s="70"/>
    </row>
    <row r="910" customFormat="false" ht="25" hidden="false" customHeight="false" outlineLevel="0" collapsed="false">
      <c r="A910" s="70"/>
      <c r="B910" s="70"/>
      <c r="C910" s="70"/>
      <c r="D910" s="70"/>
      <c r="E910" s="70"/>
      <c r="F910" s="152" t="s">
        <v>710</v>
      </c>
      <c r="G910" s="95"/>
      <c r="H910" s="70"/>
    </row>
    <row r="911" customFormat="false" ht="12.5" hidden="false" customHeight="false" outlineLevel="0" collapsed="false">
      <c r="A911" s="70"/>
      <c r="B911" s="70"/>
      <c r="C911" s="70"/>
      <c r="D911" s="70"/>
      <c r="E911" s="70"/>
      <c r="F911" s="137"/>
      <c r="G911" s="137"/>
      <c r="H911" s="70"/>
    </row>
    <row r="912" customFormat="false" ht="12.5" hidden="false" customHeight="false" outlineLevel="0" collapsed="false">
      <c r="A912" s="70"/>
      <c r="B912" s="70"/>
      <c r="C912" s="70"/>
      <c r="D912" s="70"/>
      <c r="E912" s="70"/>
      <c r="F912" s="155" t="s">
        <v>290</v>
      </c>
      <c r="G912" s="137"/>
      <c r="H912" s="70"/>
    </row>
    <row r="913" customFormat="false" ht="42.75" hidden="false" customHeight="true" outlineLevel="0" collapsed="false">
      <c r="A913" s="70"/>
      <c r="B913" s="70"/>
      <c r="C913" s="139" t="s">
        <v>711</v>
      </c>
      <c r="D913" s="140"/>
      <c r="E913" s="70"/>
      <c r="F913" s="137" t="s">
        <v>712</v>
      </c>
      <c r="G913" s="95"/>
      <c r="H913" s="70"/>
    </row>
    <row r="914" customFormat="false" ht="13" hidden="false" customHeight="false" outlineLevel="0" collapsed="false">
      <c r="A914" s="70"/>
      <c r="B914" s="70"/>
      <c r="C914" s="70"/>
      <c r="D914" s="70"/>
      <c r="E914" s="70"/>
      <c r="F914" s="137" t="s">
        <v>713</v>
      </c>
      <c r="G914" s="95"/>
      <c r="H914" s="70"/>
    </row>
    <row r="915" customFormat="false" ht="42.75" hidden="false" customHeight="true" outlineLevel="0" collapsed="false">
      <c r="A915" s="70"/>
      <c r="B915" s="70"/>
      <c r="C915" s="139" t="s">
        <v>714</v>
      </c>
      <c r="D915" s="154"/>
      <c r="E915" s="70"/>
      <c r="F915" s="137" t="s">
        <v>715</v>
      </c>
      <c r="G915" s="95"/>
      <c r="H915" s="70"/>
    </row>
    <row r="916" customFormat="false" ht="25" hidden="false" customHeight="false" outlineLevel="0" collapsed="false">
      <c r="A916" s="70"/>
      <c r="B916" s="70"/>
      <c r="C916" s="70"/>
      <c r="D916" s="70"/>
      <c r="E916" s="70"/>
      <c r="F916" s="137" t="s">
        <v>716</v>
      </c>
      <c r="G916" s="95"/>
      <c r="H916" s="70"/>
    </row>
    <row r="917" customFormat="false" ht="12.5" hidden="false" customHeight="false" outlineLevel="0" collapsed="false">
      <c r="A917" s="70"/>
      <c r="B917" s="70"/>
      <c r="C917" s="139"/>
      <c r="D917" s="139"/>
      <c r="E917" s="70"/>
      <c r="F917" s="124"/>
      <c r="G917" s="124"/>
      <c r="H917" s="70"/>
    </row>
    <row r="918" customFormat="false" ht="12.5" hidden="false" customHeight="false" outlineLevel="0" collapsed="false">
      <c r="A918" s="70"/>
      <c r="B918" s="70"/>
      <c r="C918" s="139"/>
      <c r="D918" s="139"/>
      <c r="E918" s="70"/>
      <c r="F918" s="107" t="s">
        <v>241</v>
      </c>
      <c r="G918" s="124"/>
      <c r="H918" s="70"/>
    </row>
    <row r="919" customFormat="false" ht="12.5" hidden="false" customHeight="false" outlineLevel="0" collapsed="false">
      <c r="A919" s="70"/>
      <c r="B919" s="70"/>
      <c r="C919" s="70"/>
      <c r="D919" s="70"/>
      <c r="E919" s="70"/>
      <c r="F919" s="157"/>
      <c r="G919" s="157"/>
      <c r="H919" s="70"/>
    </row>
    <row r="920" customFormat="false" ht="12.5" hidden="false" customHeight="false" outlineLevel="0" collapsed="false">
      <c r="A920" s="70"/>
      <c r="B920" s="70"/>
      <c r="C920" s="70"/>
      <c r="D920" s="70"/>
      <c r="E920" s="70"/>
      <c r="F920" s="157"/>
      <c r="G920" s="157"/>
      <c r="H920" s="70"/>
    </row>
    <row r="921" customFormat="false" ht="12.5" hidden="false" customHeight="false" outlineLevel="0" collapsed="false">
      <c r="A921" s="70"/>
      <c r="B921" s="70"/>
      <c r="C921" s="70"/>
      <c r="D921" s="70"/>
      <c r="E921" s="70"/>
      <c r="F921" s="157"/>
      <c r="G921" s="157"/>
      <c r="H921" s="70"/>
    </row>
    <row r="922" customFormat="false" ht="12.5" hidden="false" customHeight="false" outlineLevel="0" collapsed="false">
      <c r="A922" s="33"/>
      <c r="B922" s="33"/>
      <c r="C922" s="33"/>
      <c r="D922" s="33"/>
      <c r="E922" s="33"/>
      <c r="F922" s="88"/>
      <c r="G922" s="88"/>
      <c r="H922" s="33"/>
    </row>
    <row r="923" customFormat="false" ht="13" hidden="false" customHeight="false" outlineLevel="0" collapsed="false">
      <c r="A923" s="70"/>
      <c r="B923" s="70"/>
      <c r="C923" s="153" t="s">
        <v>717</v>
      </c>
      <c r="D923" s="70"/>
      <c r="E923" s="70"/>
      <c r="F923" s="124"/>
      <c r="G923" s="124"/>
      <c r="H923" s="70"/>
    </row>
    <row r="924" customFormat="false" ht="37.5" hidden="false" customHeight="false" outlineLevel="0" collapsed="false">
      <c r="A924" s="70"/>
      <c r="B924" s="82" t="n">
        <v>2.84</v>
      </c>
      <c r="C924" s="139" t="s">
        <v>718</v>
      </c>
      <c r="D924" s="140"/>
      <c r="E924" s="70"/>
      <c r="F924" s="106" t="s">
        <v>719</v>
      </c>
      <c r="G924" s="95"/>
      <c r="H924" s="70"/>
    </row>
    <row r="925" customFormat="false" ht="37.5" hidden="false" customHeight="false" outlineLevel="0" collapsed="false">
      <c r="A925" s="70"/>
      <c r="B925" s="70"/>
      <c r="C925" s="70"/>
      <c r="D925" s="70"/>
      <c r="E925" s="70"/>
      <c r="F925" s="152" t="s">
        <v>720</v>
      </c>
      <c r="G925" s="95"/>
      <c r="H925" s="70"/>
    </row>
    <row r="926" customFormat="false" ht="25" hidden="false" customHeight="false" outlineLevel="0" collapsed="false">
      <c r="A926" s="70"/>
      <c r="B926" s="70"/>
      <c r="C926" s="102" t="s">
        <v>283</v>
      </c>
      <c r="D926" s="70"/>
      <c r="E926" s="70"/>
      <c r="F926" s="152" t="s">
        <v>721</v>
      </c>
      <c r="G926" s="95"/>
      <c r="H926" s="70"/>
    </row>
    <row r="927" customFormat="false" ht="25" hidden="false" customHeight="false" outlineLevel="0" collapsed="false">
      <c r="A927" s="70"/>
      <c r="B927" s="70"/>
      <c r="C927" s="102"/>
      <c r="D927" s="70"/>
      <c r="E927" s="70"/>
      <c r="F927" s="155" t="s">
        <v>722</v>
      </c>
      <c r="G927" s="95"/>
      <c r="H927" s="70"/>
    </row>
    <row r="928" customFormat="false" ht="25" hidden="false" customHeight="false" outlineLevel="0" collapsed="false">
      <c r="A928" s="70"/>
      <c r="B928" s="70"/>
      <c r="C928" s="151"/>
      <c r="D928" s="151"/>
      <c r="E928" s="70"/>
      <c r="F928" s="115" t="s">
        <v>723</v>
      </c>
      <c r="G928" s="95"/>
      <c r="H928" s="70"/>
    </row>
    <row r="929" customFormat="false" ht="12.5" hidden="false" customHeight="false" outlineLevel="0" collapsed="false">
      <c r="A929" s="70"/>
      <c r="B929" s="70"/>
      <c r="C929" s="151"/>
      <c r="D929" s="151"/>
      <c r="E929" s="70"/>
      <c r="F929" s="124"/>
      <c r="G929" s="124"/>
      <c r="H929" s="70"/>
    </row>
    <row r="930" customFormat="false" ht="12.5" hidden="false" customHeight="false" outlineLevel="0" collapsed="false">
      <c r="A930" s="70"/>
      <c r="B930" s="70"/>
      <c r="C930" s="151"/>
      <c r="D930" s="151"/>
      <c r="E930" s="70"/>
      <c r="F930" s="107" t="s">
        <v>241</v>
      </c>
      <c r="G930" s="124"/>
      <c r="H930" s="70"/>
    </row>
    <row r="931" customFormat="false" ht="12.5" hidden="false" customHeight="false" outlineLevel="0" collapsed="false">
      <c r="A931" s="70"/>
      <c r="B931" s="70"/>
      <c r="C931" s="70"/>
      <c r="D931" s="70"/>
      <c r="E931" s="70"/>
      <c r="F931" s="112"/>
      <c r="G931" s="112"/>
      <c r="H931" s="70"/>
    </row>
    <row r="932" customFormat="false" ht="12.5" hidden="false" customHeight="false" outlineLevel="0" collapsed="false">
      <c r="A932" s="70"/>
      <c r="B932" s="70"/>
      <c r="C932" s="90"/>
      <c r="D932" s="90"/>
      <c r="E932" s="70"/>
      <c r="F932" s="112"/>
      <c r="G932" s="112"/>
      <c r="H932" s="70"/>
    </row>
    <row r="933" customFormat="false" ht="12.5" hidden="false" customHeight="false" outlineLevel="0" collapsed="false">
      <c r="A933" s="70"/>
      <c r="B933" s="70"/>
      <c r="C933" s="70"/>
      <c r="D933" s="70"/>
      <c r="E933" s="70"/>
      <c r="F933" s="112"/>
      <c r="G933" s="112"/>
      <c r="H933" s="70"/>
    </row>
    <row r="934" customFormat="false" ht="12.5" hidden="false" customHeight="false" outlineLevel="0" collapsed="false">
      <c r="A934" s="33"/>
      <c r="B934" s="33"/>
      <c r="C934" s="33"/>
      <c r="D934" s="33"/>
      <c r="E934" s="33"/>
      <c r="F934" s="88"/>
      <c r="G934" s="88"/>
      <c r="H934" s="33"/>
    </row>
    <row r="935" customFormat="false" ht="12.5" hidden="false" customHeight="false" outlineLevel="0" collapsed="false">
      <c r="A935" s="70"/>
      <c r="B935" s="70"/>
      <c r="C935" s="70"/>
      <c r="D935" s="70"/>
      <c r="E935" s="70"/>
      <c r="F935" s="124"/>
      <c r="G935" s="124"/>
      <c r="H935" s="70"/>
    </row>
    <row r="936" customFormat="false" ht="50" hidden="false" customHeight="true" outlineLevel="0" collapsed="false">
      <c r="A936" s="70"/>
      <c r="B936" s="92" t="n">
        <v>2.85</v>
      </c>
      <c r="C936" s="139" t="s">
        <v>724</v>
      </c>
      <c r="D936" s="140"/>
      <c r="E936" s="70"/>
      <c r="F936" s="187" t="s">
        <v>725</v>
      </c>
      <c r="G936" s="187"/>
      <c r="H936" s="70"/>
    </row>
    <row r="937" customFormat="false" ht="12.5" hidden="false" customHeight="false" outlineLevel="0" collapsed="false">
      <c r="A937" s="70"/>
      <c r="B937" s="70"/>
      <c r="C937" s="70"/>
      <c r="D937" s="70"/>
      <c r="E937" s="70"/>
      <c r="F937" s="112"/>
      <c r="G937" s="112"/>
      <c r="H937" s="70"/>
    </row>
    <row r="938" customFormat="false" ht="12.5" hidden="false" customHeight="false" outlineLevel="0" collapsed="false">
      <c r="A938" s="70"/>
      <c r="B938" s="70"/>
      <c r="C938" s="90" t="s">
        <v>488</v>
      </c>
      <c r="D938" s="128"/>
      <c r="E938" s="70"/>
      <c r="F938" s="112"/>
      <c r="G938" s="112"/>
      <c r="H938" s="70"/>
    </row>
    <row r="939" customFormat="false" ht="24" hidden="false" customHeight="true" outlineLevel="0" collapsed="false">
      <c r="A939" s="70"/>
      <c r="B939" s="70"/>
      <c r="C939" s="151"/>
      <c r="D939" s="151"/>
      <c r="E939" s="70"/>
      <c r="F939" s="112"/>
      <c r="G939" s="112"/>
      <c r="H939" s="70"/>
    </row>
    <row r="940" customFormat="false" ht="12.5" hidden="false" customHeight="false" outlineLevel="0" collapsed="false">
      <c r="A940" s="70"/>
      <c r="B940" s="70"/>
      <c r="C940" s="151"/>
      <c r="D940" s="151"/>
      <c r="E940" s="70"/>
      <c r="F940" s="124"/>
      <c r="G940" s="124"/>
      <c r="H940" s="70"/>
    </row>
    <row r="941" customFormat="false" ht="12.5" hidden="false" customHeight="false" outlineLevel="0" collapsed="false">
      <c r="A941" s="70"/>
      <c r="B941" s="70"/>
      <c r="C941" s="151"/>
      <c r="D941" s="151"/>
      <c r="E941" s="70"/>
      <c r="F941" s="124"/>
      <c r="G941" s="124"/>
      <c r="H941" s="70"/>
    </row>
    <row r="942" customFormat="false" ht="12.5" hidden="false" customHeight="false" outlineLevel="0" collapsed="false">
      <c r="A942" s="33"/>
      <c r="B942" s="33"/>
      <c r="C942" s="33"/>
      <c r="D942" s="33"/>
      <c r="E942" s="33"/>
      <c r="F942" s="88"/>
      <c r="G942" s="88"/>
      <c r="H942" s="33"/>
    </row>
    <row r="943" customFormat="false" ht="13" hidden="false" customHeight="true" outlineLevel="0" collapsed="false">
      <c r="A943" s="90"/>
      <c r="B943" s="90"/>
      <c r="C943" s="183" t="s">
        <v>726</v>
      </c>
      <c r="D943" s="183"/>
      <c r="E943" s="183"/>
      <c r="F943" s="91"/>
      <c r="G943" s="91"/>
      <c r="H943" s="70"/>
    </row>
    <row r="944" customFormat="false" ht="12.5" hidden="false" customHeight="false" outlineLevel="0" collapsed="false">
      <c r="A944" s="90"/>
      <c r="B944" s="90"/>
      <c r="C944" s="90"/>
      <c r="D944" s="90"/>
      <c r="E944" s="90"/>
      <c r="F944" s="91"/>
      <c r="G944" s="91"/>
      <c r="H944" s="70"/>
    </row>
    <row r="945" customFormat="false" ht="37.5" hidden="false" customHeight="false" outlineLevel="0" collapsed="false">
      <c r="A945" s="90"/>
      <c r="B945" s="123" t="n">
        <v>2.86</v>
      </c>
      <c r="C945" s="90" t="s">
        <v>727</v>
      </c>
      <c r="D945" s="140"/>
      <c r="E945" s="90"/>
      <c r="F945" s="155" t="s">
        <v>728</v>
      </c>
      <c r="G945" s="95"/>
      <c r="H945" s="70"/>
    </row>
    <row r="946" customFormat="false" ht="12.5" hidden="false" customHeight="false" outlineLevel="0" collapsed="false">
      <c r="A946" s="90"/>
      <c r="B946" s="90"/>
      <c r="C946" s="90"/>
      <c r="D946" s="90"/>
      <c r="E946" s="90"/>
      <c r="F946" s="91"/>
      <c r="G946" s="91"/>
      <c r="H946" s="70"/>
    </row>
    <row r="947" customFormat="false" ht="25" hidden="false" customHeight="false" outlineLevel="0" collapsed="false">
      <c r="A947" s="90"/>
      <c r="B947" s="90"/>
      <c r="C947" s="102" t="s">
        <v>283</v>
      </c>
      <c r="D947" s="70"/>
      <c r="E947" s="90"/>
      <c r="F947" s="155" t="s">
        <v>729</v>
      </c>
      <c r="G947" s="91"/>
      <c r="H947" s="70"/>
    </row>
    <row r="948" customFormat="false" ht="13" hidden="false" customHeight="false" outlineLevel="0" collapsed="false">
      <c r="A948" s="90"/>
      <c r="B948" s="90"/>
      <c r="C948" s="151"/>
      <c r="D948" s="151"/>
      <c r="E948" s="90"/>
      <c r="F948" s="155" t="s">
        <v>730</v>
      </c>
      <c r="G948" s="95"/>
      <c r="H948" s="70"/>
    </row>
    <row r="949" customFormat="false" ht="13" hidden="false" customHeight="false" outlineLevel="0" collapsed="false">
      <c r="A949" s="90"/>
      <c r="B949" s="90"/>
      <c r="C949" s="151"/>
      <c r="D949" s="151"/>
      <c r="E949" s="90"/>
      <c r="F949" s="155" t="s">
        <v>731</v>
      </c>
      <c r="G949" s="95"/>
      <c r="H949" s="70"/>
    </row>
    <row r="950" customFormat="false" ht="13" hidden="false" customHeight="false" outlineLevel="0" collapsed="false">
      <c r="A950" s="90"/>
      <c r="B950" s="90"/>
      <c r="C950" s="151"/>
      <c r="D950" s="151"/>
      <c r="E950" s="90"/>
      <c r="F950" s="155" t="s">
        <v>732</v>
      </c>
      <c r="G950" s="95"/>
      <c r="H950" s="70"/>
    </row>
    <row r="951" customFormat="false" ht="13" hidden="false" customHeight="false" outlineLevel="0" collapsed="false">
      <c r="A951" s="90"/>
      <c r="B951" s="90"/>
      <c r="C951" s="90"/>
      <c r="D951" s="90"/>
      <c r="E951" s="90"/>
      <c r="F951" s="155" t="s">
        <v>733</v>
      </c>
      <c r="G951" s="95"/>
      <c r="H951" s="70"/>
    </row>
    <row r="952" customFormat="false" ht="12.5" hidden="false" customHeight="false" outlineLevel="0" collapsed="false">
      <c r="A952" s="90"/>
      <c r="B952" s="90"/>
      <c r="C952" s="90"/>
      <c r="D952" s="90"/>
      <c r="E952" s="90"/>
      <c r="F952" s="91"/>
      <c r="G952" s="91"/>
      <c r="H952" s="70"/>
    </row>
    <row r="953" customFormat="false" ht="12.5" hidden="false" customHeight="false" outlineLevel="0" collapsed="false">
      <c r="A953" s="90"/>
      <c r="B953" s="90"/>
      <c r="C953" s="90"/>
      <c r="D953" s="90"/>
      <c r="E953" s="90"/>
      <c r="F953" s="107" t="s">
        <v>241</v>
      </c>
      <c r="G953" s="124"/>
      <c r="H953" s="70"/>
    </row>
    <row r="954" customFormat="false" ht="12.5" hidden="false" customHeight="false" outlineLevel="0" collapsed="false">
      <c r="A954" s="90"/>
      <c r="B954" s="90"/>
      <c r="C954" s="90"/>
      <c r="D954" s="90"/>
      <c r="E954" s="90"/>
      <c r="F954" s="157"/>
      <c r="G954" s="157"/>
      <c r="H954" s="70"/>
    </row>
    <row r="955" customFormat="false" ht="12.5" hidden="false" customHeight="false" outlineLevel="0" collapsed="false">
      <c r="A955" s="90"/>
      <c r="B955" s="90"/>
      <c r="C955" s="90"/>
      <c r="D955" s="90"/>
      <c r="E955" s="90"/>
      <c r="F955" s="157"/>
      <c r="G955" s="157"/>
      <c r="H955" s="70"/>
    </row>
    <row r="956" customFormat="false" ht="12.5" hidden="false" customHeight="false" outlineLevel="0" collapsed="false">
      <c r="A956" s="90"/>
      <c r="B956" s="90"/>
      <c r="C956" s="90"/>
      <c r="D956" s="90"/>
      <c r="E956" s="90"/>
      <c r="F956" s="157"/>
      <c r="G956" s="157"/>
      <c r="H956" s="70"/>
    </row>
    <row r="957" customFormat="false" ht="12.5" hidden="false" customHeight="false" outlineLevel="0" collapsed="false">
      <c r="A957" s="114"/>
      <c r="B957" s="114"/>
      <c r="C957" s="114"/>
      <c r="D957" s="114"/>
      <c r="E957" s="114"/>
      <c r="F957" s="101"/>
      <c r="G957" s="101"/>
      <c r="H957" s="33"/>
    </row>
    <row r="958" customFormat="false" ht="13" hidden="false" customHeight="false" outlineLevel="0" collapsed="false">
      <c r="A958" s="90"/>
      <c r="B958" s="90"/>
      <c r="C958" s="189" t="s">
        <v>734</v>
      </c>
      <c r="D958" s="90"/>
      <c r="E958" s="90"/>
      <c r="F958" s="91"/>
      <c r="G958" s="91"/>
      <c r="H958" s="70"/>
    </row>
    <row r="959" customFormat="false" ht="12.5" hidden="false" customHeight="false" outlineLevel="0" collapsed="false">
      <c r="A959" s="90"/>
      <c r="B959" s="90"/>
      <c r="C959" s="90"/>
      <c r="D959" s="90"/>
      <c r="E959" s="90"/>
      <c r="F959" s="155" t="s">
        <v>290</v>
      </c>
      <c r="G959" s="91"/>
      <c r="H959" s="70"/>
    </row>
    <row r="960" customFormat="false" ht="62.5" hidden="false" customHeight="false" outlineLevel="0" collapsed="false">
      <c r="A960" s="90"/>
      <c r="B960" s="123" t="n">
        <v>2.87</v>
      </c>
      <c r="C960" s="90" t="s">
        <v>735</v>
      </c>
      <c r="D960" s="140"/>
      <c r="E960" s="90"/>
      <c r="F960" s="91" t="s">
        <v>736</v>
      </c>
      <c r="G960" s="95"/>
      <c r="H960" s="70"/>
    </row>
    <row r="961" customFormat="false" ht="12.5" hidden="false" customHeight="false" outlineLevel="0" collapsed="false">
      <c r="A961" s="90"/>
      <c r="B961" s="90"/>
      <c r="C961" s="99" t="s">
        <v>737</v>
      </c>
      <c r="D961" s="90"/>
      <c r="E961" s="90"/>
      <c r="F961" s="91"/>
      <c r="G961" s="91"/>
      <c r="H961" s="70"/>
    </row>
    <row r="962" customFormat="false" ht="12.5" hidden="false" customHeight="false" outlineLevel="0" collapsed="false">
      <c r="A962" s="90"/>
      <c r="B962" s="90"/>
      <c r="C962" s="102" t="s">
        <v>283</v>
      </c>
      <c r="D962" s="70"/>
      <c r="E962" s="90"/>
      <c r="F962" s="107" t="s">
        <v>241</v>
      </c>
      <c r="G962" s="124"/>
      <c r="H962" s="70"/>
    </row>
    <row r="963" customFormat="false" ht="12.5" hidden="false" customHeight="false" outlineLevel="0" collapsed="false">
      <c r="A963" s="90"/>
      <c r="B963" s="90"/>
      <c r="C963" s="151"/>
      <c r="D963" s="151"/>
      <c r="E963" s="90"/>
      <c r="F963" s="157"/>
      <c r="G963" s="157"/>
      <c r="H963" s="70"/>
    </row>
    <row r="964" customFormat="false" ht="12.5" hidden="false" customHeight="false" outlineLevel="0" collapsed="false">
      <c r="A964" s="90"/>
      <c r="B964" s="90"/>
      <c r="C964" s="151"/>
      <c r="D964" s="151"/>
      <c r="E964" s="90"/>
      <c r="F964" s="157"/>
      <c r="G964" s="157"/>
      <c r="H964" s="70"/>
    </row>
    <row r="965" customFormat="false" ht="12.5" hidden="false" customHeight="false" outlineLevel="0" collapsed="false">
      <c r="A965" s="90"/>
      <c r="B965" s="90"/>
      <c r="C965" s="151"/>
      <c r="D965" s="151"/>
      <c r="E965" s="90"/>
      <c r="F965" s="157"/>
      <c r="G965" s="157"/>
      <c r="H965" s="70"/>
    </row>
    <row r="966" customFormat="false" ht="12.5" hidden="false" customHeight="false" outlineLevel="0" collapsed="false">
      <c r="A966" s="114"/>
      <c r="B966" s="114"/>
      <c r="C966" s="114"/>
      <c r="D966" s="114"/>
      <c r="E966" s="114"/>
      <c r="F966" s="101"/>
      <c r="G966" s="101"/>
      <c r="H966" s="33"/>
    </row>
    <row r="967" customFormat="false" ht="13" hidden="false" customHeight="false" outlineLevel="0" collapsed="false">
      <c r="A967" s="28"/>
      <c r="B967" s="28"/>
      <c r="C967" s="237" t="s">
        <v>738</v>
      </c>
      <c r="D967" s="28"/>
      <c r="E967" s="28"/>
      <c r="F967" s="81"/>
      <c r="G967" s="81"/>
      <c r="H967" s="28"/>
    </row>
    <row r="968" customFormat="false" ht="12.5" hidden="false" customHeight="false" outlineLevel="0" collapsed="false">
      <c r="A968" s="28"/>
      <c r="B968" s="28"/>
      <c r="C968" s="28"/>
      <c r="D968" s="28"/>
      <c r="E968" s="28"/>
      <c r="F968" s="81"/>
      <c r="G968" s="81"/>
      <c r="H968" s="28"/>
    </row>
    <row r="969" customFormat="false" ht="25" hidden="false" customHeight="false" outlineLevel="0" collapsed="false">
      <c r="A969" s="28"/>
      <c r="B969" s="92" t="n">
        <v>2.88</v>
      </c>
      <c r="C969" s="139" t="s">
        <v>739</v>
      </c>
      <c r="D969" s="140"/>
      <c r="E969" s="28"/>
      <c r="F969" s="106" t="s">
        <v>740</v>
      </c>
      <c r="G969" s="197"/>
      <c r="H969" s="28"/>
    </row>
    <row r="970" customFormat="false" ht="13" hidden="false" customHeight="false" outlineLevel="0" collapsed="false">
      <c r="A970" s="28"/>
      <c r="B970" s="70"/>
      <c r="C970" s="70"/>
      <c r="D970" s="70"/>
      <c r="E970" s="28"/>
      <c r="F970" s="233" t="s">
        <v>741</v>
      </c>
      <c r="G970" s="238"/>
      <c r="H970" s="28"/>
    </row>
    <row r="971" customFormat="false" ht="13" hidden="false" customHeight="false" outlineLevel="0" collapsed="false">
      <c r="A971" s="28"/>
      <c r="B971" s="70"/>
      <c r="C971" s="102" t="s">
        <v>283</v>
      </c>
      <c r="D971" s="70"/>
      <c r="E971" s="28"/>
      <c r="F971" s="233" t="s">
        <v>742</v>
      </c>
      <c r="G971" s="117"/>
      <c r="H971" s="28"/>
    </row>
    <row r="972" customFormat="false" ht="25" hidden="false" customHeight="false" outlineLevel="0" collapsed="false">
      <c r="A972" s="28"/>
      <c r="B972" s="70"/>
      <c r="C972" s="151"/>
      <c r="D972" s="151"/>
      <c r="E972" s="28"/>
      <c r="F972" s="233" t="s">
        <v>743</v>
      </c>
      <c r="G972" s="95"/>
      <c r="H972" s="28"/>
    </row>
    <row r="973" customFormat="false" ht="62.5" hidden="false" customHeight="false" outlineLevel="0" collapsed="false">
      <c r="A973" s="28"/>
      <c r="B973" s="70"/>
      <c r="C973" s="151"/>
      <c r="D973" s="151"/>
      <c r="E973" s="28"/>
      <c r="F973" s="233" t="s">
        <v>744</v>
      </c>
      <c r="G973" s="95"/>
      <c r="H973" s="28"/>
    </row>
    <row r="974" customFormat="false" ht="25" hidden="false" customHeight="false" outlineLevel="0" collapsed="false">
      <c r="A974" s="28"/>
      <c r="B974" s="70"/>
      <c r="C974" s="151"/>
      <c r="D974" s="151"/>
      <c r="E974" s="28"/>
      <c r="F974" s="233" t="s">
        <v>745</v>
      </c>
      <c r="G974" s="95"/>
      <c r="H974" s="28"/>
    </row>
    <row r="975" customFormat="false" ht="25" hidden="false" customHeight="false" outlineLevel="0" collapsed="false">
      <c r="A975" s="28"/>
      <c r="B975" s="28"/>
      <c r="C975" s="28"/>
      <c r="D975" s="28"/>
      <c r="E975" s="28"/>
      <c r="F975" s="233" t="s">
        <v>746</v>
      </c>
      <c r="G975" s="95"/>
      <c r="H975" s="28"/>
    </row>
    <row r="976" customFormat="false" ht="25" hidden="false" customHeight="false" outlineLevel="0" collapsed="false">
      <c r="A976" s="28"/>
      <c r="B976" s="28"/>
      <c r="C976" s="139" t="s">
        <v>747</v>
      </c>
      <c r="D976" s="28"/>
      <c r="E976" s="28"/>
      <c r="F976" s="233" t="s">
        <v>748</v>
      </c>
      <c r="G976" s="95"/>
      <c r="H976" s="28"/>
    </row>
    <row r="977" customFormat="false" ht="12.5" hidden="false" customHeight="false" outlineLevel="0" collapsed="false">
      <c r="A977" s="28"/>
      <c r="B977" s="28"/>
      <c r="C977" s="139"/>
      <c r="D977" s="28"/>
      <c r="E977" s="28"/>
      <c r="F977" s="239"/>
      <c r="G977" s="239"/>
      <c r="H977" s="28"/>
    </row>
    <row r="978" customFormat="false" ht="50" hidden="false" customHeight="false" outlineLevel="0" collapsed="false">
      <c r="A978" s="28"/>
      <c r="B978" s="28"/>
      <c r="C978" s="28"/>
      <c r="D978" s="28"/>
      <c r="E978" s="28"/>
      <c r="F978" s="100" t="s">
        <v>749</v>
      </c>
      <c r="G978" s="95"/>
      <c r="H978" s="28"/>
    </row>
    <row r="979" customFormat="false" ht="25" hidden="false" customHeight="false" outlineLevel="0" collapsed="false">
      <c r="A979" s="28"/>
      <c r="B979" s="28"/>
      <c r="C979" s="240" t="s">
        <v>750</v>
      </c>
      <c r="D979" s="140"/>
      <c r="E979" s="28"/>
      <c r="F979" s="91"/>
      <c r="G979" s="124"/>
      <c r="H979" s="28"/>
    </row>
    <row r="980" customFormat="false" ht="62.5" hidden="false" customHeight="false" outlineLevel="0" collapsed="false">
      <c r="A980" s="28"/>
      <c r="B980" s="28"/>
      <c r="C980" s="241" t="s">
        <v>751</v>
      </c>
      <c r="D980" s="140"/>
      <c r="E980" s="28"/>
      <c r="F980" s="155" t="s">
        <v>752</v>
      </c>
      <c r="G980" s="95"/>
      <c r="H980" s="28"/>
    </row>
    <row r="981" customFormat="false" ht="25" hidden="false" customHeight="false" outlineLevel="0" collapsed="false">
      <c r="A981" s="28"/>
      <c r="B981" s="28"/>
      <c r="C981" s="240" t="s">
        <v>753</v>
      </c>
      <c r="D981" s="140"/>
      <c r="E981" s="28"/>
      <c r="F981" s="124"/>
      <c r="G981" s="124"/>
      <c r="H981" s="28"/>
    </row>
    <row r="982" customFormat="false" ht="12.5" hidden="false" customHeight="false" outlineLevel="0" collapsed="false">
      <c r="A982" s="28"/>
      <c r="B982" s="28"/>
      <c r="C982" s="70"/>
      <c r="D982" s="70"/>
      <c r="E982" s="28"/>
      <c r="F982" s="107" t="s">
        <v>241</v>
      </c>
      <c r="G982" s="124"/>
      <c r="H982" s="28"/>
    </row>
    <row r="983" customFormat="false" ht="13" hidden="false" customHeight="false" outlineLevel="0" collapsed="false">
      <c r="A983" s="28"/>
      <c r="B983" s="28"/>
      <c r="C983" s="28"/>
      <c r="D983" s="28"/>
      <c r="E983" s="28"/>
      <c r="F983" s="166"/>
      <c r="G983" s="167"/>
      <c r="H983" s="28"/>
    </row>
    <row r="984" customFormat="false" ht="13" hidden="false" customHeight="false" outlineLevel="0" collapsed="false">
      <c r="A984" s="28"/>
      <c r="B984" s="28"/>
      <c r="C984" s="28"/>
      <c r="D984" s="28"/>
      <c r="E984" s="28"/>
      <c r="F984" s="168"/>
      <c r="G984" s="169"/>
      <c r="H984" s="28"/>
    </row>
    <row r="985" customFormat="false" ht="13" hidden="false" customHeight="false" outlineLevel="0" collapsed="false">
      <c r="A985" s="28"/>
      <c r="B985" s="28"/>
      <c r="C985" s="28"/>
      <c r="D985" s="28"/>
      <c r="E985" s="28"/>
      <c r="F985" s="170"/>
      <c r="G985" s="171"/>
      <c r="H985" s="28"/>
    </row>
    <row r="986" customFormat="false" ht="12.5" hidden="false" customHeight="false" outlineLevel="0" collapsed="false">
      <c r="A986" s="33"/>
      <c r="B986" s="33"/>
      <c r="C986" s="33"/>
      <c r="D986" s="33"/>
      <c r="E986" s="33"/>
      <c r="F986" s="88"/>
      <c r="G986" s="88"/>
      <c r="H986" s="33"/>
    </row>
    <row r="987" customFormat="false" ht="12.5" hidden="false" customHeight="false" outlineLevel="0" collapsed="false">
      <c r="A987" s="28"/>
      <c r="B987" s="28"/>
      <c r="C987" s="28"/>
      <c r="D987" s="28"/>
      <c r="E987" s="28"/>
      <c r="F987" s="81"/>
      <c r="G987" s="81"/>
      <c r="H987" s="28"/>
    </row>
    <row r="988" customFormat="false" ht="50" hidden="false" customHeight="false" outlineLevel="0" collapsed="false">
      <c r="A988" s="90"/>
      <c r="B988" s="123" t="n">
        <v>2.89</v>
      </c>
      <c r="C988" s="90" t="s">
        <v>754</v>
      </c>
      <c r="D988" s="140"/>
      <c r="E988" s="90"/>
      <c r="F988" s="91" t="s">
        <v>755</v>
      </c>
      <c r="G988" s="95"/>
      <c r="H988" s="70"/>
    </row>
    <row r="989" customFormat="false" ht="12.5" hidden="false" customHeight="false" outlineLevel="0" collapsed="false">
      <c r="A989" s="90"/>
      <c r="B989" s="90"/>
      <c r="C989" s="90"/>
      <c r="D989" s="90"/>
      <c r="E989" s="90"/>
      <c r="F989" s="107" t="s">
        <v>241</v>
      </c>
      <c r="G989" s="124"/>
      <c r="H989" s="70"/>
    </row>
    <row r="990" customFormat="false" ht="12.5" hidden="false" customHeight="false" outlineLevel="0" collapsed="false">
      <c r="A990" s="90"/>
      <c r="B990" s="90"/>
      <c r="C990" s="102" t="s">
        <v>283</v>
      </c>
      <c r="D990" s="70"/>
      <c r="E990" s="90"/>
      <c r="F990" s="157"/>
      <c r="G990" s="157"/>
      <c r="H990" s="70"/>
    </row>
    <row r="991" customFormat="false" ht="12.5" hidden="false" customHeight="false" outlineLevel="0" collapsed="false">
      <c r="A991" s="90"/>
      <c r="B991" s="90"/>
      <c r="C991" s="151"/>
      <c r="D991" s="151"/>
      <c r="E991" s="90"/>
      <c r="F991" s="157"/>
      <c r="G991" s="157"/>
      <c r="H991" s="70"/>
    </row>
    <row r="992" customFormat="false" ht="12.5" hidden="false" customHeight="false" outlineLevel="0" collapsed="false">
      <c r="A992" s="90"/>
      <c r="B992" s="90"/>
      <c r="C992" s="151"/>
      <c r="D992" s="151"/>
      <c r="E992" s="90"/>
      <c r="F992" s="157"/>
      <c r="G992" s="157"/>
      <c r="H992" s="70"/>
    </row>
    <row r="993" customFormat="false" ht="12.5" hidden="false" customHeight="false" outlineLevel="0" collapsed="false">
      <c r="A993" s="90"/>
      <c r="B993" s="90"/>
      <c r="C993" s="151"/>
      <c r="D993" s="151"/>
      <c r="E993" s="90"/>
      <c r="F993" s="91"/>
      <c r="G993" s="91"/>
      <c r="H993" s="70"/>
    </row>
    <row r="994" customFormat="false" ht="12.5" hidden="false" customHeight="false" outlineLevel="0" collapsed="false">
      <c r="A994" s="114"/>
      <c r="B994" s="114"/>
      <c r="C994" s="114"/>
      <c r="D994" s="114"/>
      <c r="E994" s="114"/>
      <c r="F994" s="101"/>
      <c r="G994" s="101"/>
      <c r="H994" s="33"/>
    </row>
    <row r="995" customFormat="false" ht="12.5" hidden="false" customHeight="false" outlineLevel="0" collapsed="false">
      <c r="A995" s="90"/>
      <c r="B995" s="90"/>
      <c r="C995" s="90"/>
      <c r="D995" s="90"/>
      <c r="E995" s="90"/>
      <c r="F995" s="91"/>
      <c r="G995" s="91"/>
      <c r="H995" s="70"/>
    </row>
    <row r="996" customFormat="false" ht="50" hidden="false" customHeight="false" outlineLevel="0" collapsed="false">
      <c r="A996" s="90"/>
      <c r="B996" s="123" t="n">
        <v>2.9</v>
      </c>
      <c r="C996" s="90" t="s">
        <v>756</v>
      </c>
      <c r="D996" s="140"/>
      <c r="E996" s="90"/>
      <c r="F996" s="106" t="s">
        <v>757</v>
      </c>
      <c r="G996" s="95"/>
      <c r="H996" s="70"/>
    </row>
    <row r="997" customFormat="false" ht="37.5" hidden="false" customHeight="false" outlineLevel="0" collapsed="false">
      <c r="A997" s="90"/>
      <c r="B997" s="90"/>
      <c r="C997" s="90"/>
      <c r="D997" s="90"/>
      <c r="E997" s="90"/>
      <c r="F997" s="91" t="s">
        <v>758</v>
      </c>
      <c r="G997" s="95"/>
      <c r="H997" s="70"/>
    </row>
    <row r="998" customFormat="false" ht="12.5" hidden="false" customHeight="false" outlineLevel="0" collapsed="false">
      <c r="A998" s="90"/>
      <c r="B998" s="90"/>
      <c r="C998" s="102" t="s">
        <v>283</v>
      </c>
      <c r="D998" s="70"/>
      <c r="E998" s="90"/>
      <c r="F998" s="91"/>
      <c r="G998" s="91"/>
      <c r="H998" s="70"/>
    </row>
    <row r="999" customFormat="false" ht="12.5" hidden="false" customHeight="false" outlineLevel="0" collapsed="false">
      <c r="A999" s="90"/>
      <c r="B999" s="90"/>
      <c r="C999" s="151"/>
      <c r="D999" s="151"/>
      <c r="E999" s="90"/>
      <c r="F999" s="107" t="s">
        <v>241</v>
      </c>
      <c r="G999" s="124"/>
      <c r="H999" s="70"/>
    </row>
    <row r="1000" customFormat="false" ht="12.5" hidden="false" customHeight="false" outlineLevel="0" collapsed="false">
      <c r="A1000" s="90"/>
      <c r="B1000" s="90"/>
      <c r="C1000" s="151"/>
      <c r="D1000" s="151"/>
      <c r="E1000" s="90"/>
      <c r="F1000" s="157"/>
      <c r="G1000" s="157"/>
      <c r="H1000" s="70"/>
    </row>
    <row r="1001" customFormat="false" ht="12.5" hidden="false" customHeight="false" outlineLevel="0" collapsed="false">
      <c r="A1001" s="90"/>
      <c r="B1001" s="90"/>
      <c r="C1001" s="151"/>
      <c r="D1001" s="151"/>
      <c r="E1001" s="90"/>
      <c r="F1001" s="157"/>
      <c r="G1001" s="157"/>
      <c r="H1001" s="70"/>
    </row>
    <row r="1002" customFormat="false" ht="12.5" hidden="false" customHeight="false" outlineLevel="0" collapsed="false">
      <c r="A1002" s="90"/>
      <c r="B1002" s="90"/>
      <c r="C1002" s="90"/>
      <c r="D1002" s="90"/>
      <c r="E1002" s="90"/>
      <c r="F1002" s="157"/>
      <c r="G1002" s="157"/>
      <c r="H1002" s="70"/>
    </row>
    <row r="1003" customFormat="false" ht="12.5" hidden="false" customHeight="false" outlineLevel="0" collapsed="false">
      <c r="A1003" s="114"/>
      <c r="B1003" s="114"/>
      <c r="C1003" s="114"/>
      <c r="D1003" s="114"/>
      <c r="E1003" s="114"/>
      <c r="F1003" s="101"/>
      <c r="G1003" s="101"/>
      <c r="H1003" s="33"/>
    </row>
    <row r="1004" customFormat="false" ht="12.5" hidden="false" customHeight="false" outlineLevel="0" collapsed="false">
      <c r="A1004" s="90"/>
      <c r="B1004" s="90"/>
      <c r="C1004" s="90"/>
      <c r="D1004" s="90"/>
      <c r="E1004" s="90"/>
      <c r="F1004" s="91"/>
      <c r="G1004" s="91"/>
      <c r="H1004" s="70"/>
    </row>
    <row r="1005" customFormat="false" ht="39" hidden="false" customHeight="true" outlineLevel="0" collapsed="false">
      <c r="A1005" s="90"/>
      <c r="B1005" s="123" t="n">
        <v>2.91</v>
      </c>
      <c r="C1005" s="90" t="s">
        <v>759</v>
      </c>
      <c r="D1005" s="90"/>
      <c r="E1005" s="90"/>
      <c r="F1005" s="91" t="s">
        <v>760</v>
      </c>
      <c r="G1005" s="95"/>
      <c r="H1005" s="70"/>
    </row>
    <row r="1006" customFormat="false" ht="12.5" hidden="false" customHeight="false" outlineLevel="0" collapsed="false">
      <c r="A1006" s="90"/>
      <c r="B1006" s="90"/>
      <c r="C1006" s="90"/>
      <c r="D1006" s="90"/>
      <c r="E1006" s="90"/>
      <c r="F1006" s="91" t="s">
        <v>761</v>
      </c>
      <c r="G1006" s="91"/>
      <c r="H1006" s="70"/>
    </row>
    <row r="1007" customFormat="false" ht="13" hidden="false" customHeight="false" outlineLevel="0" collapsed="false">
      <c r="A1007" s="90"/>
      <c r="B1007" s="90"/>
      <c r="C1007" s="102" t="s">
        <v>432</v>
      </c>
      <c r="D1007" s="70"/>
      <c r="E1007" s="90"/>
      <c r="F1007" s="91" t="s">
        <v>762</v>
      </c>
      <c r="G1007" s="95"/>
      <c r="H1007" s="70"/>
    </row>
    <row r="1008" customFormat="false" ht="13" hidden="false" customHeight="false" outlineLevel="0" collapsed="false">
      <c r="A1008" s="90"/>
      <c r="B1008" s="90"/>
      <c r="C1008" s="109"/>
      <c r="D1008" s="109"/>
      <c r="E1008" s="90"/>
      <c r="F1008" s="91" t="s">
        <v>763</v>
      </c>
      <c r="G1008" s="95"/>
      <c r="H1008" s="70"/>
    </row>
    <row r="1009" customFormat="false" ht="13" hidden="false" customHeight="false" outlineLevel="0" collapsed="false">
      <c r="A1009" s="90"/>
      <c r="B1009" s="90"/>
      <c r="C1009" s="109"/>
      <c r="D1009" s="109"/>
      <c r="E1009" s="90"/>
      <c r="F1009" s="91" t="s">
        <v>764</v>
      </c>
      <c r="G1009" s="95"/>
      <c r="H1009" s="70"/>
    </row>
    <row r="1010" customFormat="false" ht="12.5" hidden="false" customHeight="false" outlineLevel="0" collapsed="false">
      <c r="A1010" s="90"/>
      <c r="B1010" s="90"/>
      <c r="C1010" s="109"/>
      <c r="D1010" s="109"/>
      <c r="E1010" s="90"/>
      <c r="F1010" s="107" t="s">
        <v>241</v>
      </c>
      <c r="G1010" s="124"/>
      <c r="H1010" s="70"/>
    </row>
    <row r="1011" customFormat="false" ht="12.5" hidden="false" customHeight="false" outlineLevel="0" collapsed="false">
      <c r="A1011" s="90"/>
      <c r="B1011" s="90"/>
      <c r="C1011" s="109"/>
      <c r="D1011" s="109"/>
      <c r="E1011" s="90"/>
      <c r="F1011" s="157"/>
      <c r="G1011" s="157"/>
      <c r="H1011" s="70"/>
    </row>
    <row r="1012" customFormat="false" ht="12.5" hidden="false" customHeight="false" outlineLevel="0" collapsed="false">
      <c r="A1012" s="90"/>
      <c r="B1012" s="90"/>
      <c r="C1012" s="90"/>
      <c r="D1012" s="90"/>
      <c r="E1012" s="90"/>
      <c r="F1012" s="157"/>
      <c r="G1012" s="157"/>
      <c r="H1012" s="70"/>
    </row>
    <row r="1013" customFormat="false" ht="12.5" hidden="false" customHeight="false" outlineLevel="0" collapsed="false">
      <c r="A1013" s="90"/>
      <c r="B1013" s="90"/>
      <c r="C1013" s="90"/>
      <c r="D1013" s="90"/>
      <c r="E1013" s="90"/>
      <c r="F1013" s="157"/>
      <c r="G1013" s="157"/>
      <c r="H1013" s="70"/>
    </row>
    <row r="1014" customFormat="false" ht="12.5" hidden="false" customHeight="false" outlineLevel="0" collapsed="false">
      <c r="A1014" s="114"/>
      <c r="B1014" s="114"/>
      <c r="C1014" s="114"/>
      <c r="D1014" s="114"/>
      <c r="E1014" s="114"/>
      <c r="F1014" s="101"/>
      <c r="G1014" s="101"/>
      <c r="H1014" s="33"/>
    </row>
    <row r="1015" customFormat="false" ht="13" hidden="false" customHeight="false" outlineLevel="0" collapsed="false">
      <c r="A1015" s="70"/>
      <c r="B1015" s="70"/>
      <c r="C1015" s="153" t="s">
        <v>765</v>
      </c>
      <c r="D1015" s="70"/>
      <c r="E1015" s="70"/>
      <c r="F1015" s="124"/>
      <c r="G1015" s="124"/>
      <c r="H1015" s="70"/>
    </row>
    <row r="1016" customFormat="false" ht="12.5" hidden="false" customHeight="false" outlineLevel="0" collapsed="false">
      <c r="A1016" s="70"/>
      <c r="B1016" s="70"/>
      <c r="C1016" s="70"/>
      <c r="D1016" s="70"/>
      <c r="E1016" s="70"/>
      <c r="F1016" s="124"/>
      <c r="G1016" s="124"/>
      <c r="H1016" s="70"/>
    </row>
    <row r="1017" customFormat="false" ht="37.5" hidden="false" customHeight="false" outlineLevel="0" collapsed="false">
      <c r="A1017" s="70"/>
      <c r="B1017" s="92" t="n">
        <v>2.92</v>
      </c>
      <c r="C1017" s="139" t="s">
        <v>766</v>
      </c>
      <c r="D1017" s="140"/>
      <c r="E1017" s="70"/>
      <c r="F1017" s="155" t="s">
        <v>767</v>
      </c>
      <c r="G1017" s="95"/>
      <c r="H1017" s="70"/>
    </row>
    <row r="1018" customFormat="false" ht="12.5" hidden="false" customHeight="false" outlineLevel="0" collapsed="false">
      <c r="A1018" s="70"/>
      <c r="B1018" s="70"/>
      <c r="C1018" s="70"/>
      <c r="D1018" s="70"/>
      <c r="E1018" s="70"/>
      <c r="F1018" s="137" t="s">
        <v>768</v>
      </c>
      <c r="G1018" s="137"/>
      <c r="H1018" s="70"/>
    </row>
    <row r="1019" customFormat="false" ht="25" hidden="false" customHeight="false" outlineLevel="0" collapsed="false">
      <c r="A1019" s="70"/>
      <c r="B1019" s="70"/>
      <c r="C1019" s="70"/>
      <c r="D1019" s="70"/>
      <c r="E1019" s="70"/>
      <c r="F1019" s="137" t="s">
        <v>769</v>
      </c>
      <c r="G1019" s="95"/>
      <c r="H1019" s="70"/>
    </row>
    <row r="1020" customFormat="false" ht="25" hidden="false" customHeight="false" outlineLevel="0" collapsed="false">
      <c r="A1020" s="70"/>
      <c r="B1020" s="70"/>
      <c r="C1020" s="70"/>
      <c r="D1020" s="70"/>
      <c r="E1020" s="70"/>
      <c r="F1020" s="137" t="s">
        <v>770</v>
      </c>
      <c r="G1020" s="95"/>
      <c r="H1020" s="70"/>
    </row>
    <row r="1021" customFormat="false" ht="25" hidden="false" customHeight="false" outlineLevel="0" collapsed="false">
      <c r="A1021" s="70"/>
      <c r="B1021" s="70"/>
      <c r="C1021" s="70"/>
      <c r="D1021" s="70"/>
      <c r="E1021" s="70"/>
      <c r="F1021" s="137" t="s">
        <v>771</v>
      </c>
      <c r="G1021" s="95"/>
      <c r="H1021" s="70"/>
    </row>
    <row r="1022" customFormat="false" ht="37.5" hidden="false" customHeight="false" outlineLevel="0" collapsed="false">
      <c r="A1022" s="70"/>
      <c r="B1022" s="70"/>
      <c r="C1022" s="70"/>
      <c r="D1022" s="70"/>
      <c r="E1022" s="70"/>
      <c r="F1022" s="137" t="s">
        <v>772</v>
      </c>
      <c r="G1022" s="95"/>
      <c r="H1022" s="70"/>
    </row>
    <row r="1023" customFormat="false" ht="25" hidden="false" customHeight="false" outlineLevel="0" collapsed="false">
      <c r="A1023" s="70"/>
      <c r="B1023" s="70"/>
      <c r="C1023" s="70"/>
      <c r="D1023" s="70"/>
      <c r="E1023" s="70"/>
      <c r="F1023" s="137" t="s">
        <v>773</v>
      </c>
      <c r="G1023" s="95"/>
      <c r="H1023" s="70"/>
    </row>
    <row r="1024" customFormat="false" ht="25" hidden="false" customHeight="false" outlineLevel="0" collapsed="false">
      <c r="A1024" s="70"/>
      <c r="B1024" s="70"/>
      <c r="C1024" s="70"/>
      <c r="D1024" s="70"/>
      <c r="E1024" s="70"/>
      <c r="F1024" s="137" t="s">
        <v>774</v>
      </c>
      <c r="G1024" s="95"/>
      <c r="H1024" s="70"/>
    </row>
    <row r="1025" customFormat="false" ht="25" hidden="false" customHeight="false" outlineLevel="0" collapsed="false">
      <c r="A1025" s="70"/>
      <c r="B1025" s="70"/>
      <c r="C1025" s="70"/>
      <c r="D1025" s="70"/>
      <c r="E1025" s="70"/>
      <c r="F1025" s="137" t="s">
        <v>775</v>
      </c>
      <c r="G1025" s="95"/>
      <c r="H1025" s="70"/>
    </row>
    <row r="1026" customFormat="false" ht="12.5" hidden="false" customHeight="false" outlineLevel="0" collapsed="false">
      <c r="A1026" s="70"/>
      <c r="B1026" s="70"/>
      <c r="C1026" s="70"/>
      <c r="D1026" s="70"/>
      <c r="E1026" s="70"/>
      <c r="F1026" s="124"/>
      <c r="G1026" s="124"/>
      <c r="H1026" s="70"/>
    </row>
    <row r="1027" customFormat="false" ht="12.5" hidden="false" customHeight="false" outlineLevel="0" collapsed="false">
      <c r="A1027" s="70"/>
      <c r="B1027" s="70"/>
      <c r="C1027" s="102" t="s">
        <v>283</v>
      </c>
      <c r="D1027" s="70"/>
      <c r="E1027" s="70"/>
      <c r="F1027" s="107" t="s">
        <v>241</v>
      </c>
      <c r="G1027" s="124"/>
      <c r="H1027" s="70"/>
    </row>
    <row r="1028" customFormat="false" ht="12.5" hidden="false" customHeight="false" outlineLevel="0" collapsed="false">
      <c r="A1028" s="70"/>
      <c r="B1028" s="70"/>
      <c r="C1028" s="151"/>
      <c r="D1028" s="151"/>
      <c r="E1028" s="70"/>
      <c r="F1028" s="157"/>
      <c r="G1028" s="157"/>
      <c r="H1028" s="70"/>
    </row>
    <row r="1029" customFormat="false" ht="12.5" hidden="false" customHeight="false" outlineLevel="0" collapsed="false">
      <c r="A1029" s="70"/>
      <c r="B1029" s="70"/>
      <c r="C1029" s="151"/>
      <c r="D1029" s="151"/>
      <c r="E1029" s="70"/>
      <c r="F1029" s="157"/>
      <c r="G1029" s="157"/>
      <c r="H1029" s="70"/>
    </row>
    <row r="1030" customFormat="false" ht="12.5" hidden="false" customHeight="false" outlineLevel="0" collapsed="false">
      <c r="A1030" s="70"/>
      <c r="B1030" s="70"/>
      <c r="C1030" s="151"/>
      <c r="D1030" s="151"/>
      <c r="E1030" s="70"/>
      <c r="F1030" s="157"/>
      <c r="G1030" s="157"/>
      <c r="H1030" s="70"/>
    </row>
    <row r="1031" customFormat="false" ht="12.5" hidden="false" customHeight="false" outlineLevel="0" collapsed="false">
      <c r="A1031" s="70"/>
      <c r="B1031" s="70"/>
      <c r="C1031" s="70"/>
      <c r="D1031" s="70"/>
      <c r="E1031" s="70"/>
      <c r="F1031" s="124"/>
      <c r="G1031" s="124"/>
      <c r="H1031" s="70"/>
    </row>
    <row r="1032" customFormat="false" ht="12.5" hidden="false" customHeight="false" outlineLevel="0" collapsed="false">
      <c r="A1032" s="33"/>
      <c r="B1032" s="33"/>
      <c r="C1032" s="33"/>
      <c r="D1032" s="33"/>
      <c r="E1032" s="33"/>
      <c r="F1032" s="88"/>
      <c r="G1032" s="88"/>
      <c r="H1032" s="33"/>
    </row>
    <row r="1033" customFormat="false" ht="12.5" hidden="false" customHeight="false" outlineLevel="0" collapsed="false">
      <c r="A1033" s="70"/>
      <c r="B1033" s="70"/>
      <c r="C1033" s="70"/>
      <c r="D1033" s="70"/>
      <c r="E1033" s="70"/>
      <c r="F1033" s="124"/>
      <c r="G1033" s="124"/>
      <c r="H1033" s="70"/>
    </row>
    <row r="1034" customFormat="false" ht="37.5" hidden="false" customHeight="false" outlineLevel="0" collapsed="false">
      <c r="A1034" s="70"/>
      <c r="B1034" s="92" t="n">
        <v>2.93</v>
      </c>
      <c r="C1034" s="139" t="s">
        <v>776</v>
      </c>
      <c r="D1034" s="140"/>
      <c r="E1034" s="70"/>
      <c r="F1034" s="155" t="s">
        <v>777</v>
      </c>
      <c r="G1034" s="95"/>
      <c r="H1034" s="70"/>
    </row>
    <row r="1035" customFormat="false" ht="50" hidden="false" customHeight="false" outlineLevel="0" collapsed="false">
      <c r="A1035" s="28"/>
      <c r="B1035" s="28"/>
      <c r="C1035" s="28"/>
      <c r="D1035" s="28"/>
      <c r="E1035" s="28"/>
      <c r="F1035" s="242" t="s">
        <v>778</v>
      </c>
      <c r="G1035" s="95"/>
      <c r="H1035" s="28"/>
    </row>
    <row r="1036" customFormat="false" ht="12.5" hidden="false" customHeight="false" outlineLevel="0" collapsed="false">
      <c r="A1036" s="33"/>
      <c r="B1036" s="33"/>
      <c r="C1036" s="33"/>
      <c r="D1036" s="33"/>
      <c r="E1036" s="33"/>
      <c r="F1036" s="88"/>
      <c r="G1036" s="88"/>
      <c r="H1036" s="28"/>
    </row>
    <row r="1037" customFormat="false" ht="12.5" hidden="false" customHeight="false" outlineLevel="0" collapsed="false">
      <c r="A1037" s="28"/>
      <c r="B1037" s="28"/>
      <c r="C1037" s="28"/>
      <c r="D1037" s="28"/>
      <c r="E1037" s="28"/>
      <c r="F1037" s="81"/>
      <c r="G1037" s="81"/>
      <c r="H1037" s="28"/>
    </row>
    <row r="1038" customFormat="false" ht="13" hidden="false" customHeight="false" outlineLevel="0" collapsed="false">
      <c r="A1038" s="90"/>
      <c r="B1038" s="90"/>
      <c r="C1038" s="189" t="s">
        <v>779</v>
      </c>
      <c r="D1038" s="90"/>
      <c r="E1038" s="90"/>
      <c r="F1038" s="91"/>
      <c r="G1038" s="91"/>
      <c r="H1038" s="70"/>
    </row>
    <row r="1039" customFormat="false" ht="12.5" hidden="false" customHeight="false" outlineLevel="0" collapsed="false">
      <c r="A1039" s="90"/>
      <c r="B1039" s="90"/>
      <c r="C1039" s="90"/>
      <c r="D1039" s="90"/>
      <c r="E1039" s="90"/>
      <c r="F1039" s="91"/>
      <c r="G1039" s="91"/>
      <c r="H1039" s="70"/>
    </row>
    <row r="1040" customFormat="false" ht="25" hidden="false" customHeight="false" outlineLevel="0" collapsed="false">
      <c r="A1040" s="90"/>
      <c r="B1040" s="123" t="n">
        <v>2.94</v>
      </c>
      <c r="C1040" s="90" t="s">
        <v>780</v>
      </c>
      <c r="D1040" s="140"/>
      <c r="E1040" s="90"/>
      <c r="F1040" s="155" t="s">
        <v>356</v>
      </c>
      <c r="G1040" s="95"/>
      <c r="H1040" s="70"/>
    </row>
    <row r="1041" customFormat="false" ht="12.5" hidden="false" customHeight="false" outlineLevel="0" collapsed="false">
      <c r="A1041" s="90"/>
      <c r="B1041" s="90"/>
      <c r="C1041" s="90"/>
      <c r="D1041" s="90"/>
      <c r="E1041" s="90"/>
      <c r="F1041" s="91"/>
      <c r="G1041" s="91"/>
      <c r="H1041" s="70"/>
    </row>
    <row r="1042" customFormat="false" ht="12.5" hidden="false" customHeight="false" outlineLevel="0" collapsed="false">
      <c r="A1042" s="90"/>
      <c r="B1042" s="90"/>
      <c r="C1042" s="102" t="s">
        <v>781</v>
      </c>
      <c r="D1042" s="70"/>
      <c r="E1042" s="90"/>
      <c r="F1042" s="107" t="s">
        <v>241</v>
      </c>
      <c r="G1042" s="124"/>
      <c r="H1042" s="70"/>
    </row>
    <row r="1043" customFormat="false" ht="12.5" hidden="false" customHeight="false" outlineLevel="0" collapsed="false">
      <c r="A1043" s="90"/>
      <c r="B1043" s="90"/>
      <c r="C1043" s="151"/>
      <c r="D1043" s="151"/>
      <c r="E1043" s="90"/>
      <c r="F1043" s="157"/>
      <c r="G1043" s="157"/>
      <c r="H1043" s="70"/>
    </row>
    <row r="1044" customFormat="false" ht="12.5" hidden="false" customHeight="false" outlineLevel="0" collapsed="false">
      <c r="A1044" s="90"/>
      <c r="B1044" s="90"/>
      <c r="C1044" s="151"/>
      <c r="D1044" s="151"/>
      <c r="E1044" s="90"/>
      <c r="F1044" s="157"/>
      <c r="G1044" s="157"/>
      <c r="H1044" s="70"/>
    </row>
    <row r="1045" customFormat="false" ht="12.5" hidden="false" customHeight="false" outlineLevel="0" collapsed="false">
      <c r="A1045" s="90"/>
      <c r="B1045" s="90"/>
      <c r="C1045" s="151"/>
      <c r="D1045" s="151"/>
      <c r="E1045" s="90"/>
      <c r="F1045" s="157"/>
      <c r="G1045" s="157"/>
      <c r="H1045" s="70"/>
    </row>
    <row r="1046" customFormat="false" ht="12.5" hidden="false" customHeight="false" outlineLevel="0" collapsed="false">
      <c r="A1046" s="114"/>
      <c r="B1046" s="114"/>
      <c r="C1046" s="114"/>
      <c r="D1046" s="114"/>
      <c r="E1046" s="114"/>
      <c r="F1046" s="101"/>
      <c r="G1046" s="101"/>
      <c r="H1046" s="33"/>
    </row>
    <row r="1047" customFormat="false" ht="13" hidden="false" customHeight="false" outlineLevel="0" collapsed="false">
      <c r="A1047" s="90"/>
      <c r="B1047" s="90"/>
      <c r="C1047" s="189" t="s">
        <v>782</v>
      </c>
      <c r="D1047" s="90"/>
      <c r="E1047" s="90"/>
      <c r="F1047" s="91"/>
      <c r="G1047" s="91"/>
      <c r="H1047" s="70"/>
    </row>
    <row r="1048" customFormat="false" ht="12.5" hidden="false" customHeight="false" outlineLevel="0" collapsed="false">
      <c r="A1048" s="90"/>
      <c r="B1048" s="90"/>
      <c r="C1048" s="90"/>
      <c r="D1048" s="90"/>
      <c r="E1048" s="90"/>
      <c r="F1048" s="155" t="s">
        <v>356</v>
      </c>
      <c r="G1048" s="91"/>
      <c r="H1048" s="70"/>
    </row>
    <row r="1049" customFormat="false" ht="25" hidden="false" customHeight="false" outlineLevel="0" collapsed="false">
      <c r="A1049" s="90"/>
      <c r="B1049" s="123" t="n">
        <v>2.95</v>
      </c>
      <c r="C1049" s="90" t="s">
        <v>783</v>
      </c>
      <c r="D1049" s="140"/>
      <c r="E1049" s="90"/>
      <c r="F1049" s="155" t="s">
        <v>784</v>
      </c>
      <c r="G1049" s="95"/>
      <c r="H1049" s="70"/>
    </row>
    <row r="1050" customFormat="false" ht="13" hidden="false" customHeight="false" outlineLevel="0" collapsed="false">
      <c r="A1050" s="90"/>
      <c r="B1050" s="90"/>
      <c r="C1050" s="90"/>
      <c r="D1050" s="90"/>
      <c r="E1050" s="90"/>
      <c r="F1050" s="155" t="s">
        <v>785</v>
      </c>
      <c r="G1050" s="95"/>
      <c r="H1050" s="70"/>
    </row>
    <row r="1051" customFormat="false" ht="13" hidden="false" customHeight="false" outlineLevel="0" collapsed="false">
      <c r="A1051" s="90"/>
      <c r="B1051" s="90"/>
      <c r="C1051" s="90"/>
      <c r="D1051" s="90"/>
      <c r="E1051" s="90"/>
      <c r="F1051" s="155" t="s">
        <v>786</v>
      </c>
      <c r="G1051" s="95"/>
      <c r="H1051" s="70"/>
    </row>
    <row r="1052" customFormat="false" ht="25" hidden="false" customHeight="false" outlineLevel="0" collapsed="false">
      <c r="A1052" s="90"/>
      <c r="B1052" s="90"/>
      <c r="C1052" s="102" t="s">
        <v>787</v>
      </c>
      <c r="D1052" s="70"/>
      <c r="E1052" s="90"/>
      <c r="F1052" s="107" t="s">
        <v>241</v>
      </c>
      <c r="G1052" s="124"/>
      <c r="H1052" s="70"/>
    </row>
    <row r="1053" customFormat="false" ht="12.5" hidden="false" customHeight="false" outlineLevel="0" collapsed="false">
      <c r="A1053" s="90"/>
      <c r="B1053" s="90"/>
      <c r="C1053" s="151"/>
      <c r="D1053" s="151"/>
      <c r="E1053" s="90"/>
      <c r="F1053" s="157"/>
      <c r="G1053" s="157"/>
      <c r="H1053" s="70"/>
    </row>
    <row r="1054" customFormat="false" ht="12.5" hidden="false" customHeight="false" outlineLevel="0" collapsed="false">
      <c r="A1054" s="90"/>
      <c r="B1054" s="90"/>
      <c r="C1054" s="151"/>
      <c r="D1054" s="151"/>
      <c r="E1054" s="90"/>
      <c r="F1054" s="157"/>
      <c r="G1054" s="157"/>
      <c r="H1054" s="70"/>
    </row>
    <row r="1055" customFormat="false" ht="12.5" hidden="false" customHeight="false" outlineLevel="0" collapsed="false">
      <c r="A1055" s="90"/>
      <c r="B1055" s="90"/>
      <c r="C1055" s="151"/>
      <c r="D1055" s="151"/>
      <c r="E1055" s="90"/>
      <c r="F1055" s="157"/>
      <c r="G1055" s="157"/>
      <c r="H1055" s="70"/>
    </row>
    <row r="1056" customFormat="false" ht="12.5" hidden="false" customHeight="false" outlineLevel="0" collapsed="false">
      <c r="A1056" s="114"/>
      <c r="B1056" s="114"/>
      <c r="C1056" s="114"/>
      <c r="D1056" s="114"/>
      <c r="E1056" s="114"/>
      <c r="F1056" s="101"/>
      <c r="G1056" s="101"/>
      <c r="H1056" s="33"/>
    </row>
    <row r="1057" customFormat="false" ht="12.5" hidden="false" customHeight="false" outlineLevel="0" collapsed="false">
      <c r="A1057" s="90"/>
      <c r="B1057" s="90"/>
      <c r="C1057" s="90"/>
      <c r="D1057" s="90"/>
      <c r="E1057" s="90"/>
      <c r="F1057" s="91"/>
      <c r="G1057" s="91"/>
      <c r="H1057" s="70"/>
    </row>
    <row r="1058" customFormat="false" ht="12.5" hidden="false" customHeight="false" outlineLevel="0" collapsed="false">
      <c r="A1058" s="90"/>
      <c r="B1058" s="123"/>
      <c r="C1058" s="90"/>
      <c r="D1058" s="90"/>
      <c r="E1058" s="90"/>
      <c r="F1058" s="91"/>
      <c r="G1058" s="91"/>
      <c r="H1058" s="70"/>
    </row>
    <row r="1059" customFormat="false" ht="37.5" hidden="false" customHeight="false" outlineLevel="0" collapsed="false">
      <c r="A1059" s="90"/>
      <c r="B1059" s="123" t="n">
        <v>2.96</v>
      </c>
      <c r="C1059" s="90" t="s">
        <v>788</v>
      </c>
      <c r="D1059" s="93"/>
      <c r="E1059" s="90"/>
      <c r="F1059" s="91" t="s">
        <v>356</v>
      </c>
      <c r="G1059" s="95"/>
      <c r="H1059" s="70"/>
    </row>
    <row r="1060" customFormat="false" ht="13" hidden="false" customHeight="false" outlineLevel="0" collapsed="false">
      <c r="A1060" s="90"/>
      <c r="B1060" s="123"/>
      <c r="C1060" s="90"/>
      <c r="D1060" s="90"/>
      <c r="E1060" s="90"/>
      <c r="F1060" s="91" t="s">
        <v>786</v>
      </c>
      <c r="G1060" s="95"/>
      <c r="H1060" s="70"/>
    </row>
    <row r="1061" customFormat="false" ht="12.5" hidden="false" customHeight="false" outlineLevel="0" collapsed="false">
      <c r="A1061" s="90"/>
      <c r="B1061" s="123"/>
      <c r="C1061" s="90" t="s">
        <v>789</v>
      </c>
      <c r="D1061" s="90"/>
      <c r="E1061" s="90"/>
      <c r="F1061" s="124"/>
      <c r="G1061" s="124"/>
      <c r="H1061" s="70"/>
    </row>
    <row r="1062" customFormat="false" ht="12.5" hidden="false" customHeight="false" outlineLevel="0" collapsed="false">
      <c r="A1062" s="90"/>
      <c r="B1062" s="123"/>
      <c r="C1062" s="90" t="s">
        <v>790</v>
      </c>
      <c r="D1062" s="90"/>
      <c r="E1062" s="90"/>
      <c r="F1062" s="124"/>
      <c r="G1062" s="124"/>
      <c r="H1062" s="70"/>
    </row>
    <row r="1063" customFormat="false" ht="14.25" hidden="false" customHeight="true" outlineLevel="0" collapsed="false">
      <c r="A1063" s="90"/>
      <c r="B1063" s="123"/>
      <c r="C1063" s="90" t="s">
        <v>791</v>
      </c>
      <c r="D1063" s="90"/>
      <c r="E1063" s="90"/>
      <c r="F1063" s="124"/>
      <c r="G1063" s="124"/>
      <c r="H1063" s="70"/>
    </row>
    <row r="1064" customFormat="false" ht="12.5" hidden="false" customHeight="true" outlineLevel="0" collapsed="false">
      <c r="A1064" s="90"/>
      <c r="B1064" s="123"/>
      <c r="C1064" s="243" t="s">
        <v>792</v>
      </c>
      <c r="D1064" s="243"/>
      <c r="E1064" s="90"/>
      <c r="F1064" s="107" t="s">
        <v>247</v>
      </c>
      <c r="G1064" s="108"/>
      <c r="H1064" s="70"/>
    </row>
    <row r="1065" customFormat="false" ht="12.5" hidden="false" customHeight="false" outlineLevel="0" collapsed="false">
      <c r="A1065" s="90"/>
      <c r="B1065" s="123"/>
      <c r="C1065" s="109"/>
      <c r="D1065" s="109"/>
      <c r="E1065" s="90"/>
      <c r="F1065" s="112"/>
      <c r="G1065" s="112"/>
      <c r="H1065" s="70"/>
    </row>
    <row r="1066" customFormat="false" ht="12.5" hidden="false" customHeight="false" outlineLevel="0" collapsed="false">
      <c r="A1066" s="90"/>
      <c r="B1066" s="123"/>
      <c r="C1066" s="109"/>
      <c r="D1066" s="109"/>
      <c r="E1066" s="90"/>
      <c r="F1066" s="112"/>
      <c r="G1066" s="112"/>
      <c r="H1066" s="70"/>
    </row>
    <row r="1067" customFormat="false" ht="12.5" hidden="false" customHeight="false" outlineLevel="0" collapsed="false">
      <c r="A1067" s="90"/>
      <c r="B1067" s="123"/>
      <c r="C1067" s="109"/>
      <c r="D1067" s="109"/>
      <c r="E1067" s="90"/>
      <c r="F1067" s="112"/>
      <c r="G1067" s="112"/>
      <c r="H1067" s="70"/>
    </row>
    <row r="1068" customFormat="false" ht="12.5" hidden="false" customHeight="false" outlineLevel="0" collapsed="false">
      <c r="A1068" s="114"/>
      <c r="B1068" s="244"/>
      <c r="C1068" s="114"/>
      <c r="D1068" s="114"/>
      <c r="E1068" s="114"/>
      <c r="F1068" s="101"/>
      <c r="G1068" s="101"/>
      <c r="H1068" s="33"/>
    </row>
    <row r="1069" customFormat="false" ht="12.5" hidden="false" customHeight="false" outlineLevel="0" collapsed="false">
      <c r="A1069" s="90"/>
      <c r="B1069" s="90"/>
      <c r="C1069" s="90"/>
      <c r="D1069" s="90"/>
      <c r="E1069" s="90"/>
      <c r="F1069" s="129"/>
      <c r="G1069" s="129"/>
      <c r="H1069" s="90"/>
    </row>
    <row r="1070" customFormat="false" ht="50" hidden="false" customHeight="false" outlineLevel="0" collapsed="false">
      <c r="A1070" s="90"/>
      <c r="B1070" s="123" t="n">
        <v>2.97</v>
      </c>
      <c r="C1070" s="90" t="s">
        <v>793</v>
      </c>
      <c r="D1070" s="93"/>
      <c r="E1070" s="90"/>
      <c r="F1070" s="155" t="s">
        <v>356</v>
      </c>
      <c r="G1070" s="91"/>
      <c r="H1070" s="90"/>
    </row>
    <row r="1071" customFormat="false" ht="13" hidden="false" customHeight="false" outlineLevel="0" collapsed="false">
      <c r="A1071" s="90"/>
      <c r="B1071" s="90"/>
      <c r="C1071" s="90"/>
      <c r="D1071" s="90"/>
      <c r="E1071" s="90"/>
      <c r="F1071" s="155" t="s">
        <v>784</v>
      </c>
      <c r="G1071" s="95"/>
      <c r="H1071" s="90"/>
    </row>
    <row r="1072" customFormat="false" ht="13" hidden="false" customHeight="false" outlineLevel="0" collapsed="false">
      <c r="A1072" s="90"/>
      <c r="B1072" s="90"/>
      <c r="C1072" s="90"/>
      <c r="D1072" s="90"/>
      <c r="E1072" s="90"/>
      <c r="F1072" s="155" t="s">
        <v>785</v>
      </c>
      <c r="G1072" s="95"/>
      <c r="H1072" s="90"/>
    </row>
    <row r="1073" customFormat="false" ht="12.5" hidden="false" customHeight="false" outlineLevel="0" collapsed="false">
      <c r="A1073" s="90"/>
      <c r="B1073" s="90"/>
      <c r="C1073" s="90"/>
      <c r="D1073" s="90"/>
      <c r="E1073" s="90"/>
      <c r="F1073" s="107" t="s">
        <v>241</v>
      </c>
      <c r="G1073" s="124"/>
      <c r="H1073" s="90"/>
    </row>
    <row r="1074" customFormat="false" ht="12.5" hidden="false" customHeight="false" outlineLevel="0" collapsed="false">
      <c r="A1074" s="90"/>
      <c r="B1074" s="90"/>
      <c r="C1074" s="90"/>
      <c r="D1074" s="90"/>
      <c r="E1074" s="90"/>
      <c r="F1074" s="157"/>
      <c r="G1074" s="157"/>
      <c r="H1074" s="90"/>
    </row>
    <row r="1075" customFormat="false" ht="12.5" hidden="false" customHeight="false" outlineLevel="0" collapsed="false">
      <c r="A1075" s="90"/>
      <c r="B1075" s="90"/>
      <c r="C1075" s="90"/>
      <c r="D1075" s="90"/>
      <c r="E1075" s="90"/>
      <c r="F1075" s="157"/>
      <c r="G1075" s="157"/>
      <c r="H1075" s="90"/>
    </row>
    <row r="1076" customFormat="false" ht="12.5" hidden="false" customHeight="false" outlineLevel="0" collapsed="false">
      <c r="A1076" s="90"/>
      <c r="B1076" s="90"/>
      <c r="C1076" s="90"/>
      <c r="D1076" s="90"/>
      <c r="E1076" s="90"/>
      <c r="F1076" s="157"/>
      <c r="G1076" s="157"/>
      <c r="H1076" s="90"/>
    </row>
    <row r="1077" customFormat="false" ht="12.5" hidden="false" customHeight="false" outlineLevel="0" collapsed="false">
      <c r="A1077" s="114"/>
      <c r="B1077" s="114"/>
      <c r="C1077" s="114"/>
      <c r="D1077" s="114"/>
      <c r="E1077" s="114"/>
      <c r="F1077" s="149"/>
      <c r="G1077" s="149"/>
      <c r="H1077" s="114"/>
    </row>
    <row r="1078" customFormat="false" ht="13" hidden="false" customHeight="false" outlineLevel="0" collapsed="false">
      <c r="A1078" s="90"/>
      <c r="B1078" s="123"/>
      <c r="C1078" s="189" t="s">
        <v>794</v>
      </c>
      <c r="D1078" s="90"/>
      <c r="E1078" s="90"/>
      <c r="F1078" s="91"/>
      <c r="G1078" s="91"/>
      <c r="H1078" s="70"/>
    </row>
    <row r="1079" customFormat="false" ht="12.5" hidden="false" customHeight="false" outlineLevel="0" collapsed="false">
      <c r="A1079" s="90"/>
      <c r="B1079" s="123"/>
      <c r="C1079" s="90"/>
      <c r="D1079" s="90"/>
      <c r="E1079" s="90"/>
      <c r="F1079" s="91"/>
      <c r="G1079" s="91"/>
      <c r="H1079" s="70"/>
    </row>
    <row r="1080" customFormat="false" ht="45.75" hidden="false" customHeight="true" outlineLevel="0" collapsed="false">
      <c r="A1080" s="90"/>
      <c r="B1080" s="123" t="n">
        <v>2.98</v>
      </c>
      <c r="C1080" s="90" t="s">
        <v>795</v>
      </c>
      <c r="D1080" s="93"/>
      <c r="E1080" s="90"/>
      <c r="F1080" s="106" t="s">
        <v>400</v>
      </c>
      <c r="G1080" s="95"/>
      <c r="H1080" s="70"/>
    </row>
    <row r="1081" customFormat="false" ht="13" hidden="false" customHeight="false" outlineLevel="0" collapsed="false">
      <c r="A1081" s="90"/>
      <c r="B1081" s="123"/>
      <c r="C1081" s="90"/>
      <c r="D1081" s="90"/>
      <c r="E1081" s="90"/>
      <c r="F1081" s="115" t="s">
        <v>796</v>
      </c>
      <c r="G1081" s="95"/>
      <c r="H1081" s="70"/>
    </row>
    <row r="1082" customFormat="false" ht="50" hidden="false" customHeight="false" outlineLevel="0" collapsed="false">
      <c r="A1082" s="90"/>
      <c r="B1082" s="123"/>
      <c r="C1082" s="90"/>
      <c r="D1082" s="90"/>
      <c r="E1082" s="90"/>
      <c r="F1082" s="115" t="s">
        <v>797</v>
      </c>
      <c r="G1082" s="95"/>
      <c r="H1082" s="70"/>
    </row>
    <row r="1083" customFormat="false" ht="50" hidden="false" customHeight="false" outlineLevel="0" collapsed="false">
      <c r="A1083" s="90"/>
      <c r="B1083" s="123"/>
      <c r="C1083" s="90"/>
      <c r="D1083" s="90"/>
      <c r="E1083" s="90"/>
      <c r="F1083" s="91" t="s">
        <v>798</v>
      </c>
      <c r="G1083" s="95"/>
      <c r="H1083" s="70"/>
    </row>
    <row r="1084" customFormat="false" ht="12.5" hidden="false" customHeight="false" outlineLevel="0" collapsed="false">
      <c r="A1084" s="90"/>
      <c r="B1084" s="123"/>
      <c r="C1084" s="90"/>
      <c r="D1084" s="90"/>
      <c r="E1084" s="90"/>
      <c r="F1084" s="91"/>
      <c r="G1084" s="91"/>
      <c r="H1084" s="70"/>
    </row>
    <row r="1085" s="44" customFormat="true" ht="12.5" hidden="false" customHeight="true" outlineLevel="0" collapsed="false">
      <c r="A1085" s="90"/>
      <c r="B1085" s="123"/>
      <c r="C1085" s="90"/>
      <c r="D1085" s="90"/>
      <c r="E1085" s="90"/>
      <c r="F1085" s="100" t="s">
        <v>799</v>
      </c>
      <c r="G1085" s="100"/>
      <c r="H1085" s="70"/>
    </row>
    <row r="1086" s="44" customFormat="true" ht="13" hidden="false" customHeight="false" outlineLevel="0" collapsed="false">
      <c r="A1086" s="90"/>
      <c r="B1086" s="123"/>
      <c r="C1086" s="90"/>
      <c r="D1086" s="90"/>
      <c r="E1086" s="90"/>
      <c r="F1086" s="91" t="s">
        <v>800</v>
      </c>
      <c r="G1086" s="95"/>
      <c r="H1086" s="70"/>
    </row>
    <row r="1087" customFormat="false" ht="13" hidden="false" customHeight="false" outlineLevel="0" collapsed="false">
      <c r="A1087" s="90"/>
      <c r="B1087" s="123"/>
      <c r="C1087" s="90"/>
      <c r="D1087" s="90"/>
      <c r="E1087" s="90"/>
      <c r="F1087" s="91" t="s">
        <v>801</v>
      </c>
      <c r="G1087" s="95"/>
      <c r="H1087" s="70"/>
    </row>
    <row r="1088" customFormat="false" ht="13" hidden="false" customHeight="false" outlineLevel="0" collapsed="false">
      <c r="A1088" s="90"/>
      <c r="B1088" s="123"/>
      <c r="C1088" s="90"/>
      <c r="D1088" s="90"/>
      <c r="E1088" s="90"/>
      <c r="F1088" s="91" t="s">
        <v>802</v>
      </c>
      <c r="G1088" s="95"/>
      <c r="H1088" s="70"/>
    </row>
    <row r="1089" customFormat="false" ht="13" hidden="false" customHeight="false" outlineLevel="0" collapsed="false">
      <c r="A1089" s="90"/>
      <c r="B1089" s="123"/>
      <c r="C1089" s="90"/>
      <c r="D1089" s="90"/>
      <c r="E1089" s="90"/>
      <c r="F1089" s="91" t="s">
        <v>803</v>
      </c>
      <c r="G1089" s="95"/>
      <c r="H1089" s="70"/>
    </row>
    <row r="1090" customFormat="false" ht="13" hidden="false" customHeight="false" outlineLevel="0" collapsed="false">
      <c r="A1090" s="90"/>
      <c r="B1090" s="123"/>
      <c r="C1090" s="90"/>
      <c r="D1090" s="90"/>
      <c r="E1090" s="90"/>
      <c r="F1090" s="91" t="s">
        <v>804</v>
      </c>
      <c r="G1090" s="95"/>
      <c r="H1090" s="70"/>
    </row>
    <row r="1091" customFormat="false" ht="13" hidden="false" customHeight="false" outlineLevel="0" collapsed="false">
      <c r="A1091" s="90"/>
      <c r="B1091" s="123"/>
      <c r="C1091" s="90"/>
      <c r="D1091" s="90"/>
      <c r="E1091" s="90"/>
      <c r="F1091" s="91" t="s">
        <v>805</v>
      </c>
      <c r="G1091" s="95"/>
      <c r="H1091" s="70"/>
    </row>
    <row r="1092" customFormat="false" ht="12.5" hidden="false" customHeight="false" outlineLevel="0" collapsed="false">
      <c r="A1092" s="90"/>
      <c r="B1092" s="123"/>
      <c r="C1092" s="90"/>
      <c r="D1092" s="90"/>
      <c r="E1092" s="90"/>
      <c r="F1092" s="91"/>
      <c r="G1092" s="91"/>
      <c r="H1092" s="70"/>
    </row>
    <row r="1093" customFormat="false" ht="12.5" hidden="false" customHeight="false" outlineLevel="0" collapsed="false">
      <c r="A1093" s="90"/>
      <c r="B1093" s="123"/>
      <c r="C1093" s="90"/>
      <c r="D1093" s="90"/>
      <c r="E1093" s="90"/>
      <c r="F1093" s="107" t="s">
        <v>247</v>
      </c>
      <c r="G1093" s="108"/>
      <c r="H1093" s="70"/>
    </row>
    <row r="1094" customFormat="false" ht="12.5" hidden="false" customHeight="false" outlineLevel="0" collapsed="false">
      <c r="A1094" s="90"/>
      <c r="B1094" s="123"/>
      <c r="C1094" s="90"/>
      <c r="D1094" s="90"/>
      <c r="E1094" s="90"/>
      <c r="F1094" s="112"/>
      <c r="G1094" s="112"/>
      <c r="H1094" s="70"/>
    </row>
    <row r="1095" customFormat="false" ht="12.5" hidden="false" customHeight="false" outlineLevel="0" collapsed="false">
      <c r="A1095" s="90"/>
      <c r="B1095" s="123"/>
      <c r="C1095" s="90"/>
      <c r="D1095" s="90"/>
      <c r="E1095" s="90"/>
      <c r="F1095" s="112"/>
      <c r="G1095" s="112"/>
      <c r="H1095" s="70"/>
    </row>
    <row r="1096" customFormat="false" ht="12.5" hidden="false" customHeight="false" outlineLevel="0" collapsed="false">
      <c r="A1096" s="90"/>
      <c r="B1096" s="123"/>
      <c r="C1096" s="90"/>
      <c r="D1096" s="90"/>
      <c r="E1096" s="90"/>
      <c r="F1096" s="112"/>
      <c r="G1096" s="112"/>
      <c r="H1096" s="70"/>
    </row>
    <row r="1097" customFormat="false" ht="12.5" hidden="false" customHeight="false" outlineLevel="0" collapsed="false">
      <c r="A1097" s="114"/>
      <c r="B1097" s="244"/>
      <c r="C1097" s="114"/>
      <c r="D1097" s="114"/>
      <c r="E1097" s="114"/>
      <c r="F1097" s="101"/>
      <c r="G1097" s="101"/>
      <c r="H1097" s="33"/>
    </row>
    <row r="1098" customFormat="false" ht="12.5" hidden="false" customHeight="false" outlineLevel="0" collapsed="false">
      <c r="A1098" s="80"/>
      <c r="B1098" s="245"/>
      <c r="C1098" s="80"/>
      <c r="D1098" s="80"/>
      <c r="E1098" s="80"/>
      <c r="F1098" s="100"/>
      <c r="G1098" s="100"/>
      <c r="H1098" s="28"/>
    </row>
    <row r="1099" customFormat="false" ht="12.5" hidden="false" customHeight="false" outlineLevel="0" collapsed="false">
      <c r="A1099" s="90"/>
      <c r="B1099" s="123"/>
      <c r="C1099" s="90"/>
      <c r="D1099" s="90"/>
      <c r="E1099" s="90"/>
      <c r="F1099" s="234" t="s">
        <v>290</v>
      </c>
      <c r="G1099" s="91"/>
      <c r="H1099" s="70"/>
    </row>
    <row r="1100" customFormat="false" ht="62.5" hidden="false" customHeight="false" outlineLevel="0" collapsed="false">
      <c r="A1100" s="90"/>
      <c r="B1100" s="123" t="n">
        <v>2.99</v>
      </c>
      <c r="C1100" s="90" t="s">
        <v>806</v>
      </c>
      <c r="D1100" s="90"/>
      <c r="E1100" s="90"/>
      <c r="F1100" s="106" t="s">
        <v>807</v>
      </c>
      <c r="G1100" s="95"/>
      <c r="H1100" s="70"/>
    </row>
    <row r="1101" customFormat="false" ht="13" hidden="false" customHeight="false" outlineLevel="0" collapsed="false">
      <c r="A1101" s="90"/>
      <c r="B1101" s="123"/>
      <c r="C1101" s="90"/>
      <c r="D1101" s="90"/>
      <c r="E1101" s="90"/>
      <c r="F1101" s="115" t="s">
        <v>808</v>
      </c>
      <c r="G1101" s="95"/>
      <c r="H1101" s="70"/>
    </row>
    <row r="1102" customFormat="false" ht="13" hidden="false" customHeight="false" outlineLevel="0" collapsed="false">
      <c r="A1102" s="90"/>
      <c r="B1102" s="123"/>
      <c r="C1102" s="90"/>
      <c r="D1102" s="90"/>
      <c r="E1102" s="90"/>
      <c r="F1102" s="115" t="s">
        <v>809</v>
      </c>
      <c r="G1102" s="95"/>
      <c r="H1102" s="70"/>
    </row>
    <row r="1103" customFormat="false" ht="13" hidden="false" customHeight="false" outlineLevel="0" collapsed="false">
      <c r="A1103" s="90"/>
      <c r="B1103" s="123"/>
      <c r="C1103" s="90"/>
      <c r="D1103" s="90"/>
      <c r="E1103" s="90"/>
      <c r="F1103" s="115" t="s">
        <v>810</v>
      </c>
      <c r="G1103" s="95"/>
      <c r="H1103" s="70"/>
    </row>
    <row r="1104" customFormat="false" ht="12.5" hidden="false" customHeight="false" outlineLevel="0" collapsed="false">
      <c r="A1104" s="90"/>
      <c r="B1104" s="123"/>
      <c r="C1104" s="90" t="s">
        <v>811</v>
      </c>
      <c r="D1104" s="90"/>
      <c r="E1104" s="90"/>
      <c r="F1104" s="124"/>
      <c r="G1104" s="91"/>
      <c r="H1104" s="70"/>
    </row>
    <row r="1105" customFormat="false" ht="12.5" hidden="false" customHeight="false" outlineLevel="0" collapsed="false">
      <c r="A1105" s="90"/>
      <c r="B1105" s="123"/>
      <c r="C1105" s="109"/>
      <c r="D1105" s="109"/>
      <c r="E1105" s="90"/>
      <c r="F1105" s="107" t="s">
        <v>247</v>
      </c>
      <c r="G1105" s="108"/>
      <c r="H1105" s="70"/>
    </row>
    <row r="1106" customFormat="false" ht="12.5" hidden="false" customHeight="false" outlineLevel="0" collapsed="false">
      <c r="A1106" s="90"/>
      <c r="B1106" s="123"/>
      <c r="C1106" s="109"/>
      <c r="D1106" s="109"/>
      <c r="E1106" s="90"/>
      <c r="F1106" s="112"/>
      <c r="G1106" s="112"/>
      <c r="H1106" s="70"/>
    </row>
    <row r="1107" customFormat="false" ht="12.5" hidden="false" customHeight="false" outlineLevel="0" collapsed="false">
      <c r="A1107" s="90"/>
      <c r="B1107" s="123"/>
      <c r="C1107" s="109"/>
      <c r="D1107" s="109"/>
      <c r="E1107" s="90"/>
      <c r="F1107" s="112"/>
      <c r="G1107" s="112"/>
      <c r="H1107" s="70"/>
    </row>
    <row r="1108" customFormat="false" ht="12.5" hidden="false" customHeight="false" outlineLevel="0" collapsed="false">
      <c r="A1108" s="90"/>
      <c r="B1108" s="123"/>
      <c r="C1108" s="90"/>
      <c r="D1108" s="90"/>
      <c r="E1108" s="90"/>
      <c r="F1108" s="112"/>
      <c r="G1108" s="112"/>
      <c r="H1108" s="70"/>
    </row>
    <row r="1109" customFormat="false" ht="12.5" hidden="false" customHeight="false" outlineLevel="0" collapsed="false">
      <c r="A1109" s="114"/>
      <c r="B1109" s="244"/>
      <c r="C1109" s="114"/>
      <c r="D1109" s="114"/>
      <c r="E1109" s="114"/>
      <c r="F1109" s="101"/>
      <c r="G1109" s="101"/>
      <c r="H1109" s="33"/>
    </row>
    <row r="1110" customFormat="false" ht="12.5" hidden="false" customHeight="false" outlineLevel="0" collapsed="false">
      <c r="A1110" s="90"/>
      <c r="B1110" s="123"/>
      <c r="C1110" s="90"/>
      <c r="D1110" s="90"/>
      <c r="E1110" s="90"/>
      <c r="F1110" s="91"/>
      <c r="G1110" s="91"/>
      <c r="H1110" s="70"/>
    </row>
    <row r="1111" customFormat="false" ht="37.5" hidden="false" customHeight="false" outlineLevel="0" collapsed="false">
      <c r="A1111" s="90"/>
      <c r="B1111" s="246" t="n">
        <v>2.1</v>
      </c>
      <c r="C1111" s="90" t="s">
        <v>812</v>
      </c>
      <c r="D1111" s="93"/>
      <c r="E1111" s="90"/>
      <c r="F1111" s="91" t="s">
        <v>813</v>
      </c>
      <c r="G1111" s="91"/>
      <c r="H1111" s="70"/>
    </row>
    <row r="1112" customFormat="false" ht="13" hidden="false" customHeight="false" outlineLevel="0" collapsed="false">
      <c r="A1112" s="90"/>
      <c r="B1112" s="123"/>
      <c r="C1112" s="90"/>
      <c r="D1112" s="90"/>
      <c r="E1112" s="90"/>
      <c r="F1112" s="91" t="s">
        <v>814</v>
      </c>
      <c r="G1112" s="95"/>
      <c r="H1112" s="70"/>
    </row>
    <row r="1113" customFormat="false" ht="25" hidden="false" customHeight="false" outlineLevel="0" collapsed="false">
      <c r="A1113" s="90"/>
      <c r="B1113" s="123"/>
      <c r="C1113" s="90" t="s">
        <v>815</v>
      </c>
      <c r="D1113" s="111"/>
      <c r="E1113" s="90"/>
      <c r="F1113" s="91" t="s">
        <v>816</v>
      </c>
      <c r="G1113" s="95"/>
      <c r="H1113" s="70"/>
    </row>
    <row r="1114" customFormat="false" ht="13" hidden="false" customHeight="false" outlineLevel="0" collapsed="false">
      <c r="A1114" s="90"/>
      <c r="B1114" s="123"/>
      <c r="C1114" s="90"/>
      <c r="D1114" s="90"/>
      <c r="E1114" s="90"/>
      <c r="F1114" s="91" t="s">
        <v>817</v>
      </c>
      <c r="G1114" s="95"/>
      <c r="H1114" s="70"/>
    </row>
    <row r="1115" customFormat="false" ht="13" hidden="false" customHeight="false" outlineLevel="0" collapsed="false">
      <c r="A1115" s="90"/>
      <c r="B1115" s="123"/>
      <c r="C1115" s="90"/>
      <c r="D1115" s="90"/>
      <c r="E1115" s="90"/>
      <c r="F1115" s="91" t="s">
        <v>818</v>
      </c>
      <c r="G1115" s="95"/>
      <c r="H1115" s="70"/>
    </row>
    <row r="1116" customFormat="false" ht="25" hidden="false" customHeight="false" outlineLevel="0" collapsed="false">
      <c r="A1116" s="90"/>
      <c r="B1116" s="123"/>
      <c r="C1116" s="90"/>
      <c r="D1116" s="90"/>
      <c r="E1116" s="90"/>
      <c r="F1116" s="91" t="s">
        <v>819</v>
      </c>
      <c r="G1116" s="95"/>
      <c r="H1116" s="70"/>
    </row>
    <row r="1117" customFormat="false" ht="13" hidden="false" customHeight="false" outlineLevel="0" collapsed="false">
      <c r="A1117" s="90"/>
      <c r="B1117" s="123"/>
      <c r="C1117" s="90"/>
      <c r="D1117" s="90"/>
      <c r="E1117" s="90"/>
      <c r="F1117" s="91" t="s">
        <v>820</v>
      </c>
      <c r="G1117" s="95"/>
      <c r="H1117" s="70"/>
    </row>
    <row r="1118" customFormat="false" ht="12.5" hidden="false" customHeight="false" outlineLevel="0" collapsed="false">
      <c r="A1118" s="90"/>
      <c r="B1118" s="123"/>
      <c r="C1118" s="90"/>
      <c r="D1118" s="90"/>
      <c r="E1118" s="90"/>
      <c r="F1118" s="91"/>
      <c r="G1118" s="91"/>
      <c r="H1118" s="70"/>
    </row>
    <row r="1119" customFormat="false" ht="12.5" hidden="false" customHeight="false" outlineLevel="0" collapsed="false">
      <c r="A1119" s="90"/>
      <c r="B1119" s="123"/>
      <c r="C1119" s="90"/>
      <c r="D1119" s="90"/>
      <c r="E1119" s="90"/>
      <c r="F1119" s="107" t="s">
        <v>247</v>
      </c>
      <c r="G1119" s="108"/>
      <c r="H1119" s="70"/>
    </row>
    <row r="1120" customFormat="false" ht="12.5" hidden="false" customHeight="false" outlineLevel="0" collapsed="false">
      <c r="A1120" s="90"/>
      <c r="B1120" s="123"/>
      <c r="C1120" s="90"/>
      <c r="D1120" s="90"/>
      <c r="E1120" s="90"/>
      <c r="F1120" s="112"/>
      <c r="G1120" s="112"/>
      <c r="H1120" s="70"/>
    </row>
    <row r="1121" customFormat="false" ht="12.5" hidden="false" customHeight="false" outlineLevel="0" collapsed="false">
      <c r="A1121" s="90"/>
      <c r="B1121" s="123"/>
      <c r="C1121" s="90"/>
      <c r="D1121" s="90"/>
      <c r="E1121" s="90"/>
      <c r="F1121" s="112"/>
      <c r="G1121" s="112"/>
      <c r="H1121" s="70"/>
    </row>
    <row r="1122" customFormat="false" ht="12.5" hidden="false" customHeight="false" outlineLevel="0" collapsed="false">
      <c r="A1122" s="90"/>
      <c r="B1122" s="123"/>
      <c r="C1122" s="90"/>
      <c r="D1122" s="90"/>
      <c r="E1122" s="90"/>
      <c r="F1122" s="112"/>
      <c r="G1122" s="112"/>
      <c r="H1122" s="70"/>
    </row>
    <row r="1123" customFormat="false" ht="12.5" hidden="false" customHeight="false" outlineLevel="0" collapsed="false">
      <c r="A1123" s="114"/>
      <c r="B1123" s="244"/>
      <c r="C1123" s="114"/>
      <c r="D1123" s="114"/>
      <c r="E1123" s="114"/>
      <c r="F1123" s="101"/>
      <c r="G1123" s="101"/>
      <c r="H1123" s="33"/>
    </row>
    <row r="1124" customFormat="false" ht="12.5" hidden="false" customHeight="false" outlineLevel="0" collapsed="false">
      <c r="A1124" s="90"/>
      <c r="B1124" s="90"/>
      <c r="C1124" s="90"/>
      <c r="D1124" s="90"/>
      <c r="E1124" s="90"/>
      <c r="F1124" s="129"/>
      <c r="G1124" s="129"/>
      <c r="H1124" s="90"/>
    </row>
    <row r="1125" customFormat="false" ht="12.5" hidden="false" customHeight="false" outlineLevel="0" collapsed="false">
      <c r="A1125" s="90"/>
      <c r="B1125" s="90"/>
      <c r="C1125" s="90"/>
      <c r="D1125" s="90"/>
      <c r="E1125" s="90"/>
      <c r="F1125" s="129"/>
      <c r="G1125" s="129"/>
      <c r="H1125" s="90"/>
    </row>
    <row r="1126" customFormat="false" ht="12.5" hidden="false" customHeight="true" outlineLevel="0" collapsed="false">
      <c r="A1126" s="120"/>
      <c r="B1126" s="121" t="s">
        <v>821</v>
      </c>
      <c r="C1126" s="121"/>
      <c r="D1126" s="121"/>
      <c r="E1126" s="80"/>
      <c r="F1126" s="160"/>
      <c r="G1126" s="160"/>
      <c r="H1126" s="80"/>
    </row>
    <row r="1127" customFormat="false" ht="12.5" hidden="false" customHeight="false" outlineLevel="0" collapsed="false">
      <c r="A1127" s="70"/>
      <c r="B1127" s="70"/>
      <c r="C1127" s="70"/>
      <c r="D1127" s="70"/>
      <c r="E1127" s="70"/>
      <c r="F1127" s="124"/>
      <c r="G1127" s="124"/>
      <c r="H1127" s="70"/>
    </row>
    <row r="1128" customFormat="false" ht="12.5" hidden="false" customHeight="false" outlineLevel="0" collapsed="false">
      <c r="A1128" s="70"/>
      <c r="B1128" s="70"/>
      <c r="C1128" s="109"/>
      <c r="D1128" s="109"/>
      <c r="E1128" s="109"/>
      <c r="F1128" s="109"/>
      <c r="G1128" s="124"/>
      <c r="H1128" s="70"/>
    </row>
    <row r="1129" customFormat="false" ht="12.5" hidden="false" customHeight="false" outlineLevel="0" collapsed="false">
      <c r="A1129" s="70"/>
      <c r="B1129" s="70"/>
      <c r="C1129" s="109"/>
      <c r="D1129" s="109"/>
      <c r="E1129" s="109"/>
      <c r="F1129" s="109"/>
      <c r="G1129" s="124"/>
      <c r="H1129" s="70"/>
    </row>
    <row r="1130" customFormat="false" ht="12.5" hidden="false" customHeight="false" outlineLevel="0" collapsed="false">
      <c r="A1130" s="70"/>
      <c r="B1130" s="70"/>
      <c r="C1130" s="109"/>
      <c r="D1130" s="109"/>
      <c r="E1130" s="109"/>
      <c r="F1130" s="109"/>
      <c r="G1130" s="124"/>
      <c r="H1130" s="70"/>
    </row>
    <row r="1131" customFormat="false" ht="12.5" hidden="false" customHeight="false" outlineLevel="0" collapsed="false">
      <c r="A1131" s="33"/>
      <c r="B1131" s="33"/>
      <c r="C1131" s="33"/>
      <c r="D1131" s="33"/>
      <c r="E1131" s="33"/>
      <c r="F1131" s="88"/>
      <c r="G1131" s="88"/>
      <c r="H1131" s="33"/>
    </row>
    <row r="1132" customFormat="false" ht="10" hidden="false" customHeight="true" outlineLevel="0" collapsed="false">
      <c r="A1132" s="247"/>
      <c r="B1132" s="247"/>
      <c r="C1132" s="247"/>
      <c r="D1132" s="247"/>
      <c r="E1132" s="247"/>
      <c r="F1132" s="247"/>
      <c r="G1132" s="247"/>
      <c r="H1132" s="247"/>
    </row>
    <row r="1133" customFormat="false" ht="12.5" hidden="true" customHeight="false" outlineLevel="0" collapsed="false">
      <c r="A1133" s="247"/>
      <c r="B1133" s="247"/>
      <c r="C1133" s="247"/>
      <c r="D1133" s="247"/>
      <c r="E1133" s="247"/>
      <c r="F1133" s="247"/>
      <c r="G1133" s="247"/>
      <c r="H1133" s="247"/>
    </row>
    <row r="1134" customFormat="false" ht="12.5" hidden="true" customHeight="false" outlineLevel="0" collapsed="false">
      <c r="A1134" s="247"/>
      <c r="B1134" s="247"/>
      <c r="C1134" s="247"/>
      <c r="D1134" s="247"/>
      <c r="E1134" s="247"/>
      <c r="F1134" s="247"/>
      <c r="G1134" s="247"/>
      <c r="H1134" s="247"/>
    </row>
    <row r="1135" customFormat="false" ht="12.5" hidden="true" customHeight="false" outlineLevel="0" collapsed="false">
      <c r="A1135" s="247"/>
      <c r="B1135" s="247"/>
      <c r="C1135" s="247"/>
      <c r="D1135" s="247"/>
      <c r="E1135" s="247"/>
      <c r="F1135" s="247"/>
      <c r="G1135" s="247"/>
      <c r="H1135" s="247"/>
    </row>
    <row r="1136" customFormat="false" ht="12.5" hidden="true" customHeight="false" outlineLevel="0" collapsed="false">
      <c r="A1136" s="247"/>
      <c r="B1136" s="247"/>
      <c r="C1136" s="247"/>
      <c r="D1136" s="247"/>
      <c r="E1136" s="247"/>
      <c r="F1136" s="247"/>
      <c r="G1136" s="247"/>
      <c r="H1136" s="247"/>
    </row>
    <row r="1137" customFormat="false" ht="12.5" hidden="true" customHeight="false" outlineLevel="0" collapsed="false">
      <c r="A1137" s="247"/>
      <c r="B1137" s="247"/>
      <c r="C1137" s="247"/>
      <c r="D1137" s="247"/>
      <c r="E1137" s="247"/>
      <c r="F1137" s="247"/>
      <c r="G1137" s="247"/>
      <c r="H1137" s="247"/>
    </row>
    <row r="1138" customFormat="false" ht="12.5" hidden="true" customHeight="false" outlineLevel="0" collapsed="false">
      <c r="A1138" s="247"/>
      <c r="B1138" s="247"/>
      <c r="C1138" s="247"/>
      <c r="D1138" s="247"/>
      <c r="E1138" s="247"/>
      <c r="F1138" s="247"/>
      <c r="G1138" s="247"/>
      <c r="H1138" s="247"/>
    </row>
  </sheetData>
  <sheetProtection sheet="true" password="de7e" objects="true" scenarios="true"/>
  <mergeCells count="173">
    <mergeCell ref="B2:G2"/>
    <mergeCell ref="B3:G3"/>
    <mergeCell ref="B4:G4"/>
    <mergeCell ref="B6:G6"/>
    <mergeCell ref="F10:G10"/>
    <mergeCell ref="F17:G19"/>
    <mergeCell ref="F23:G25"/>
    <mergeCell ref="F30:G32"/>
    <mergeCell ref="F36:G38"/>
    <mergeCell ref="C42:D44"/>
    <mergeCell ref="F46:G48"/>
    <mergeCell ref="F55:G57"/>
    <mergeCell ref="C63:D65"/>
    <mergeCell ref="F63:G65"/>
    <mergeCell ref="C74:D76"/>
    <mergeCell ref="F74:G76"/>
    <mergeCell ref="C83:D85"/>
    <mergeCell ref="F93:G95"/>
    <mergeCell ref="C101:D103"/>
    <mergeCell ref="F104:G106"/>
    <mergeCell ref="F111:G113"/>
    <mergeCell ref="F124:G126"/>
    <mergeCell ref="C136:D137"/>
    <mergeCell ref="F140:G142"/>
    <mergeCell ref="C149:D151"/>
    <mergeCell ref="C167:D169"/>
    <mergeCell ref="F174:G176"/>
    <mergeCell ref="F183:G185"/>
    <mergeCell ref="C192:D194"/>
    <mergeCell ref="F192:G194"/>
    <mergeCell ref="F200:G202"/>
    <mergeCell ref="C201:D203"/>
    <mergeCell ref="F208:G210"/>
    <mergeCell ref="C209:D211"/>
    <mergeCell ref="F218:G220"/>
    <mergeCell ref="C228:D234"/>
    <mergeCell ref="F228:G230"/>
    <mergeCell ref="F232:G234"/>
    <mergeCell ref="C236:D236"/>
    <mergeCell ref="F241:G243"/>
    <mergeCell ref="C252:D254"/>
    <mergeCell ref="F252:G254"/>
    <mergeCell ref="F258:G258"/>
    <mergeCell ref="C260:D262"/>
    <mergeCell ref="F265:G267"/>
    <mergeCell ref="F270:G270"/>
    <mergeCell ref="F271:G273"/>
    <mergeCell ref="C279:D281"/>
    <mergeCell ref="F279:G281"/>
    <mergeCell ref="F290:G292"/>
    <mergeCell ref="F298:G300"/>
    <mergeCell ref="C309:D311"/>
    <mergeCell ref="F309:G311"/>
    <mergeCell ref="C317:D317"/>
    <mergeCell ref="C318:D319"/>
    <mergeCell ref="F325:G330"/>
    <mergeCell ref="C327:D329"/>
    <mergeCell ref="F341:G343"/>
    <mergeCell ref="F350:G352"/>
    <mergeCell ref="F357:G359"/>
    <mergeCell ref="C358:D361"/>
    <mergeCell ref="C368:D371"/>
    <mergeCell ref="F372:G374"/>
    <mergeCell ref="F389:G391"/>
    <mergeCell ref="F399:G401"/>
    <mergeCell ref="F406:G408"/>
    <mergeCell ref="F413:G415"/>
    <mergeCell ref="F421:G423"/>
    <mergeCell ref="F428:G430"/>
    <mergeCell ref="F438:G440"/>
    <mergeCell ref="C449:D451"/>
    <mergeCell ref="F451:G453"/>
    <mergeCell ref="C458:D458"/>
    <mergeCell ref="C459:D461"/>
    <mergeCell ref="F460:G462"/>
    <mergeCell ref="C464:D466"/>
    <mergeCell ref="C472:D474"/>
    <mergeCell ref="F472:G474"/>
    <mergeCell ref="C479:D481"/>
    <mergeCell ref="F482:G484"/>
    <mergeCell ref="C484:D486"/>
    <mergeCell ref="F500:G502"/>
    <mergeCell ref="C511:D513"/>
    <mergeCell ref="F513:G515"/>
    <mergeCell ref="C519:D519"/>
    <mergeCell ref="C520:D522"/>
    <mergeCell ref="F530:G532"/>
    <mergeCell ref="C538:D540"/>
    <mergeCell ref="F541:G543"/>
    <mergeCell ref="F552:G554"/>
    <mergeCell ref="C560:D562"/>
    <mergeCell ref="C578:D580"/>
    <mergeCell ref="C603:D605"/>
    <mergeCell ref="C612:D614"/>
    <mergeCell ref="F612:G614"/>
    <mergeCell ref="F618:G618"/>
    <mergeCell ref="F626:G628"/>
    <mergeCell ref="F634:G636"/>
    <mergeCell ref="C642:D644"/>
    <mergeCell ref="F642:G644"/>
    <mergeCell ref="C652:D654"/>
    <mergeCell ref="F659:G661"/>
    <mergeCell ref="F674:G676"/>
    <mergeCell ref="C689:D691"/>
    <mergeCell ref="F689:G691"/>
    <mergeCell ref="F696:G698"/>
    <mergeCell ref="C709:D709"/>
    <mergeCell ref="C710:D712"/>
    <mergeCell ref="F710:G712"/>
    <mergeCell ref="F718:G720"/>
    <mergeCell ref="F733:G735"/>
    <mergeCell ref="F743:G745"/>
    <mergeCell ref="C751:D753"/>
    <mergeCell ref="F752:G754"/>
    <mergeCell ref="F757:G757"/>
    <mergeCell ref="F763:G765"/>
    <mergeCell ref="F772:G774"/>
    <mergeCell ref="F786:G788"/>
    <mergeCell ref="F796:G798"/>
    <mergeCell ref="C800:D800"/>
    <mergeCell ref="C804:D806"/>
    <mergeCell ref="F804:G806"/>
    <mergeCell ref="C812:D814"/>
    <mergeCell ref="F812:G814"/>
    <mergeCell ref="C823:D823"/>
    <mergeCell ref="C824:D826"/>
    <mergeCell ref="F824:G826"/>
    <mergeCell ref="C832:D834"/>
    <mergeCell ref="F832:G834"/>
    <mergeCell ref="C836:D836"/>
    <mergeCell ref="C841:D843"/>
    <mergeCell ref="C848:D850"/>
    <mergeCell ref="F848:G850"/>
    <mergeCell ref="C858:D860"/>
    <mergeCell ref="F872:G874"/>
    <mergeCell ref="C881:D883"/>
    <mergeCell ref="F881:G883"/>
    <mergeCell ref="C890:D892"/>
    <mergeCell ref="F919:G921"/>
    <mergeCell ref="C928:D930"/>
    <mergeCell ref="F931:G933"/>
    <mergeCell ref="F936:G936"/>
    <mergeCell ref="F937:G939"/>
    <mergeCell ref="C939:D941"/>
    <mergeCell ref="C943:E943"/>
    <mergeCell ref="C948:D950"/>
    <mergeCell ref="F954:G956"/>
    <mergeCell ref="C963:D965"/>
    <mergeCell ref="F963:G965"/>
    <mergeCell ref="C972:D974"/>
    <mergeCell ref="F990:G992"/>
    <mergeCell ref="C991:D993"/>
    <mergeCell ref="C999:D1001"/>
    <mergeCell ref="F1000:G1002"/>
    <mergeCell ref="C1008:D1011"/>
    <mergeCell ref="F1011:G1013"/>
    <mergeCell ref="C1028:D1030"/>
    <mergeCell ref="F1028:G1030"/>
    <mergeCell ref="C1043:D1045"/>
    <mergeCell ref="F1043:G1045"/>
    <mergeCell ref="C1053:D1055"/>
    <mergeCell ref="F1053:G1055"/>
    <mergeCell ref="C1064:D1064"/>
    <mergeCell ref="C1065:D1067"/>
    <mergeCell ref="F1065:G1067"/>
    <mergeCell ref="F1074:G1076"/>
    <mergeCell ref="F1085:G1085"/>
    <mergeCell ref="F1094:G1096"/>
    <mergeCell ref="C1105:D1107"/>
    <mergeCell ref="F1106:G1108"/>
    <mergeCell ref="F1120:G1122"/>
    <mergeCell ref="B1126:D1126"/>
    <mergeCell ref="C1128:F1130"/>
  </mergeCells>
  <dataValidations count="6">
    <dataValidation allowBlank="true" error="Please enter a number greater than or equal to 0" errorStyle="stop" errorTitle="Invalid Data" operator="greaterThanOrEqual" prompt="Please enter a number greater than or equal to 0" promptTitle="Enter whole number" showDropDown="false" showErrorMessage="true" showInputMessage="true" sqref="D428 D584:D587 D656 D723 D738 D781:D782 D1113" type="whole">
      <formula1>0</formula1>
      <formula2>0</formula2>
    </dataValidation>
    <dataValidation allowBlank="true" errorStyle="stop" operator="between" prompt="Please select your response from the drop-down list." promptTitle="Select Response from drop-down" showDropDown="false" showErrorMessage="true" showInputMessage="true" sqref="D14 D22 D28 D60 D69 G71:G72 G77 D80 D88 D131:D133 D146 D164 D198 D206 D214 D224 D238 D247 J252 D270 D285 D304 D316 D322:D324 D334:D335 D348:D349 D364 D379:D381 D395:D397 D404 D411 D418 D426 D433 D435 D444 J455 D456 J462 D469 D471 D477 D491:D493 D496 D526 D535 D546 D565 D574 D590 D600 D609 D617 D631 D639 D649 D666:D669 D680:D681 D685:D686 G685 D694 D702 D705:D707 D715 D748 D757 D768 G779 D791 D818:D821 D829 D838 D845 D854:D855 D877 D887 D913 D924 D936 D945 D960 D969 D979:D981 D988 D996 D1017 D1034 D1040 D1049 D1059 D1070 D1080 D1111" type="list">
      <formula1>$K$13:$K$14</formula1>
      <formula2>0</formula2>
    </dataValidation>
    <dataValidation allowBlank="true" errorStyle="stop" operator="between" prompt="Please enter date reviewed" showDropDown="false" showErrorMessage="true" showInputMessage="true" sqref="D915" type="none">
      <formula1>0</formula1>
      <formula2>0</formula2>
    </dataValidation>
    <dataValidation allowBlank="true" errorStyle="stop" operator="between" prompt="Please select your response from the drop-down list." promptTitle="Select Response from drop-down" showDropDown="false" showErrorMessage="true" showInputMessage="true" sqref="D287" type="list">
      <formula1>$M$13:$M$15</formula1>
      <formula2>0</formula2>
    </dataValidation>
    <dataValidation allowBlank="true" errorStyle="stop" operator="between" prompt="Please enter date" showDropDown="false" showErrorMessage="true" showInputMessage="true" sqref="D52 D71 D109 D116:D120 D249 D295 D306 D446 D592" type="none">
      <formula1>0</formula1>
      <formula2>0</formula2>
    </dataValidation>
    <dataValidation allowBlank="true" errorStyle="stop" operator="between" prompt="Please enter number" showDropDown="false" showErrorMessage="true" showInputMessage="true" sqref="D179" type="none">
      <formula1>0</formula1>
      <formula2>0</formula2>
    </dataValidation>
  </dataValidations>
  <hyperlinks>
    <hyperlink ref="F548" r:id="rId1" display="OIC compliance checklist"/>
  </hyperlinks>
  <printOptions headings="false" gridLines="false" gridLinesSet="true" horizontalCentered="false" verticalCentered="false"/>
  <pageMargins left="0.196527777777778" right="0.196527777777778" top="0.590277777777778"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Page &amp;P of &amp;N&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true" outlineLevelRow="0" outlineLevelCol="0"/>
  <cols>
    <col collapsed="false" customWidth="true" hidden="false" outlineLevel="0" max="1" min="1" style="1" width="2.72"/>
    <col collapsed="false" customWidth="true" hidden="false" outlineLevel="0" max="2" min="2" style="1" width="8.17"/>
    <col collapsed="false" customWidth="true" hidden="false" outlineLevel="0" max="3" min="3" style="1" width="32.53"/>
    <col collapsed="false" customWidth="true" hidden="false" outlineLevel="0" max="4" min="4" style="1" width="15.17"/>
    <col collapsed="false" customWidth="true" hidden="false" outlineLevel="0" max="5" min="5" style="1" width="2.44"/>
    <col collapsed="false" customWidth="true" hidden="false" outlineLevel="0" max="6" min="6" style="1" width="32.26"/>
    <col collapsed="false" customWidth="true" hidden="false" outlineLevel="0" max="7" min="7" style="1" width="15.17"/>
    <col collapsed="false" customWidth="true" hidden="false" outlineLevel="0" max="8" min="8" style="1" width="2.72"/>
    <col collapsed="false" customWidth="true" hidden="false" outlineLevel="0" max="9" min="9" style="1" width="1.62"/>
    <col collapsed="false" customWidth="true" hidden="true" outlineLevel="0" max="13" min="10" style="1" width="8.72"/>
    <col collapsed="false" customWidth="false" hidden="true" outlineLevel="0" max="257" min="14" style="1" width="9.17"/>
  </cols>
  <sheetData>
    <row r="1" customFormat="false" ht="13" hidden="false" customHeight="false" outlineLevel="0" collapsed="false">
      <c r="A1" s="70"/>
      <c r="B1" s="70"/>
      <c r="C1" s="70"/>
      <c r="D1" s="70"/>
      <c r="E1" s="70"/>
      <c r="F1" s="70"/>
      <c r="G1" s="70"/>
      <c r="H1" s="70"/>
    </row>
    <row r="2" s="74" customFormat="true" ht="16" hidden="false" customHeight="false" outlineLevel="0" collapsed="false">
      <c r="A2" s="72"/>
      <c r="B2" s="73" t="s">
        <v>182</v>
      </c>
      <c r="C2" s="73"/>
      <c r="D2" s="73"/>
      <c r="E2" s="73"/>
      <c r="F2" s="73"/>
      <c r="G2" s="73"/>
      <c r="H2" s="72"/>
    </row>
    <row r="3" s="74" customFormat="true" ht="24.75" hidden="false" customHeight="true" outlineLevel="0" collapsed="false">
      <c r="A3" s="72"/>
      <c r="B3" s="75" t="s">
        <v>822</v>
      </c>
      <c r="C3" s="75"/>
      <c r="D3" s="75"/>
      <c r="E3" s="75"/>
      <c r="F3" s="75"/>
      <c r="G3" s="75"/>
      <c r="H3" s="72"/>
    </row>
    <row r="4" customFormat="false" ht="23" hidden="false" customHeight="true" outlineLevel="0" collapsed="false">
      <c r="A4" s="70"/>
      <c r="B4" s="53"/>
      <c r="C4" s="53"/>
      <c r="D4" s="53"/>
      <c r="E4" s="53"/>
      <c r="F4" s="53"/>
      <c r="G4" s="53"/>
      <c r="H4" s="70"/>
    </row>
    <row r="5" customFormat="false" ht="15" hidden="false" customHeight="true" outlineLevel="0" collapsed="false">
      <c r="A5" s="70"/>
      <c r="B5" s="77"/>
      <c r="C5" s="77"/>
      <c r="D5" s="77"/>
      <c r="E5" s="77"/>
      <c r="F5" s="77"/>
      <c r="G5" s="77"/>
      <c r="H5" s="70"/>
    </row>
    <row r="6" customFormat="false" ht="98" hidden="false" customHeight="true" outlineLevel="0" collapsed="false">
      <c r="A6" s="70"/>
      <c r="B6" s="78" t="s">
        <v>207</v>
      </c>
      <c r="C6" s="78"/>
      <c r="D6" s="78"/>
      <c r="E6" s="78"/>
      <c r="F6" s="78"/>
      <c r="G6" s="78"/>
      <c r="H6" s="70"/>
    </row>
    <row r="7" customFormat="false" ht="16" hidden="false" customHeight="false" outlineLevel="0" collapsed="false">
      <c r="A7" s="70"/>
      <c r="B7" s="77"/>
      <c r="C7" s="77"/>
      <c r="D7" s="77"/>
      <c r="E7" s="77"/>
      <c r="F7" s="77"/>
      <c r="G7" s="77"/>
      <c r="H7" s="70"/>
    </row>
    <row r="8" customFormat="false" ht="8" hidden="false" customHeight="true" outlineLevel="0" collapsed="false">
      <c r="A8" s="28"/>
      <c r="B8" s="28"/>
      <c r="C8" s="80"/>
      <c r="D8" s="80"/>
      <c r="E8" s="28"/>
      <c r="F8" s="81"/>
      <c r="G8" s="81"/>
      <c r="H8" s="28"/>
      <c r="I8" s="44"/>
    </row>
    <row r="9" customFormat="false" ht="8" hidden="false" customHeight="true" outlineLevel="0" collapsed="false">
      <c r="A9" s="28"/>
      <c r="B9" s="28"/>
      <c r="C9" s="80"/>
      <c r="D9" s="80"/>
      <c r="E9" s="28"/>
      <c r="F9" s="81"/>
      <c r="G9" s="81"/>
      <c r="H9" s="28"/>
      <c r="I9" s="44"/>
    </row>
    <row r="10" customFormat="false" ht="26" hidden="false" customHeight="true" outlineLevel="0" collapsed="false">
      <c r="A10" s="82"/>
      <c r="B10" s="130"/>
      <c r="C10" s="84" t="s">
        <v>208</v>
      </c>
      <c r="D10" s="85" t="s">
        <v>209</v>
      </c>
      <c r="E10" s="85"/>
      <c r="F10" s="86" t="s">
        <v>210</v>
      </c>
      <c r="G10" s="86"/>
      <c r="H10" s="82"/>
    </row>
    <row r="11" customFormat="false" ht="12.5" hidden="false" customHeight="false" outlineLevel="0" collapsed="false">
      <c r="A11" s="33"/>
      <c r="B11" s="33"/>
      <c r="C11" s="33"/>
      <c r="D11" s="33"/>
      <c r="E11" s="33"/>
      <c r="F11" s="88"/>
      <c r="G11" s="88"/>
      <c r="H11" s="33"/>
      <c r="K11" s="96"/>
    </row>
    <row r="12" customFormat="false" ht="13" hidden="false" customHeight="false" outlineLevel="0" collapsed="false">
      <c r="A12" s="248"/>
      <c r="B12" s="248"/>
      <c r="C12" s="249" t="s">
        <v>823</v>
      </c>
      <c r="D12" s="249"/>
      <c r="E12" s="248"/>
      <c r="F12" s="155"/>
      <c r="G12" s="155"/>
      <c r="H12" s="248"/>
      <c r="K12" s="96"/>
    </row>
    <row r="13" customFormat="false" ht="12.5" hidden="false" customHeight="false" outlineLevel="0" collapsed="false">
      <c r="A13" s="250"/>
      <c r="B13" s="250"/>
      <c r="C13" s="250"/>
      <c r="D13" s="250"/>
      <c r="E13" s="250"/>
      <c r="F13" s="155"/>
      <c r="G13" s="155"/>
      <c r="H13" s="248"/>
      <c r="K13" s="96" t="s">
        <v>212</v>
      </c>
      <c r="L13" s="1" t="s">
        <v>212</v>
      </c>
    </row>
    <row r="14" customFormat="false" ht="75" hidden="false" customHeight="false" outlineLevel="0" collapsed="false">
      <c r="A14" s="250"/>
      <c r="B14" s="251" t="n">
        <v>3.01</v>
      </c>
      <c r="C14" s="250" t="s">
        <v>824</v>
      </c>
      <c r="D14" s="140"/>
      <c r="E14" s="250"/>
      <c r="F14" s="155" t="s">
        <v>825</v>
      </c>
      <c r="G14" s="95"/>
      <c r="H14" s="248"/>
      <c r="K14" s="96" t="s">
        <v>213</v>
      </c>
      <c r="L14" s="1" t="s">
        <v>226</v>
      </c>
    </row>
    <row r="15" customFormat="false" ht="25.5" hidden="false" customHeight="true" outlineLevel="0" collapsed="false">
      <c r="A15" s="250"/>
      <c r="B15" s="250"/>
      <c r="C15" s="252" t="s">
        <v>826</v>
      </c>
      <c r="D15" s="252"/>
      <c r="E15" s="250"/>
      <c r="F15" s="91"/>
      <c r="G15" s="91"/>
      <c r="H15" s="248"/>
    </row>
    <row r="16" customFormat="false" ht="25" hidden="false" customHeight="false" outlineLevel="0" collapsed="false">
      <c r="A16" s="250"/>
      <c r="B16" s="250"/>
      <c r="C16" s="151"/>
      <c r="D16" s="151"/>
      <c r="E16" s="250"/>
      <c r="F16" s="155" t="s">
        <v>827</v>
      </c>
      <c r="G16" s="95"/>
      <c r="H16" s="248"/>
    </row>
    <row r="17" s="44" customFormat="true" ht="12.5" hidden="false" customHeight="false" outlineLevel="0" collapsed="false">
      <c r="A17" s="253"/>
      <c r="B17" s="253"/>
      <c r="C17" s="151"/>
      <c r="D17" s="151"/>
      <c r="E17" s="253"/>
      <c r="F17" s="100"/>
      <c r="G17" s="100"/>
      <c r="H17" s="254"/>
    </row>
    <row r="18" customFormat="false" ht="12.5" hidden="false" customHeight="false" outlineLevel="0" collapsed="false">
      <c r="A18" s="250"/>
      <c r="B18" s="250"/>
      <c r="C18" s="151"/>
      <c r="D18" s="151"/>
      <c r="E18" s="250"/>
      <c r="F18" s="107" t="s">
        <v>247</v>
      </c>
      <c r="G18" s="108"/>
      <c r="H18" s="248"/>
    </row>
    <row r="19" customFormat="false" ht="12.5" hidden="false" customHeight="false" outlineLevel="0" collapsed="false">
      <c r="A19" s="250"/>
      <c r="B19" s="250"/>
      <c r="C19" s="250"/>
      <c r="D19" s="250"/>
      <c r="E19" s="250"/>
      <c r="F19" s="112"/>
      <c r="G19" s="112"/>
      <c r="H19" s="248"/>
    </row>
    <row r="20" customFormat="false" ht="12.5" hidden="false" customHeight="false" outlineLevel="0" collapsed="false">
      <c r="A20" s="250"/>
      <c r="B20" s="250"/>
      <c r="C20" s="90"/>
      <c r="D20" s="90"/>
      <c r="E20" s="250"/>
      <c r="F20" s="112"/>
      <c r="G20" s="112"/>
      <c r="H20" s="248"/>
    </row>
    <row r="21" customFormat="false" ht="12.5" hidden="false" customHeight="false" outlineLevel="0" collapsed="false">
      <c r="A21" s="250"/>
      <c r="B21" s="250"/>
      <c r="C21" s="250"/>
      <c r="D21" s="250"/>
      <c r="E21" s="250"/>
      <c r="F21" s="112"/>
      <c r="G21" s="112"/>
      <c r="H21" s="248"/>
    </row>
    <row r="22" customFormat="false" ht="12.5" hidden="false" customHeight="false" outlineLevel="0" collapsed="false">
      <c r="A22" s="255"/>
      <c r="B22" s="255"/>
      <c r="C22" s="255"/>
      <c r="D22" s="255"/>
      <c r="E22" s="255"/>
      <c r="F22" s="101"/>
      <c r="G22" s="101"/>
      <c r="H22" s="256"/>
    </row>
    <row r="23" customFormat="false" ht="12.5" hidden="false" customHeight="false" outlineLevel="0" collapsed="false">
      <c r="A23" s="250"/>
      <c r="B23" s="250"/>
      <c r="C23" s="250"/>
      <c r="D23" s="250"/>
      <c r="E23" s="250"/>
      <c r="F23" s="155"/>
      <c r="G23" s="155"/>
      <c r="H23" s="248"/>
    </row>
    <row r="24" customFormat="false" ht="37.5" hidden="false" customHeight="false" outlineLevel="0" collapsed="false">
      <c r="A24" s="250"/>
      <c r="B24" s="251" t="n">
        <v>3.02</v>
      </c>
      <c r="C24" s="139" t="s">
        <v>828</v>
      </c>
      <c r="D24" s="93"/>
      <c r="E24" s="250"/>
      <c r="F24" s="155" t="s">
        <v>829</v>
      </c>
      <c r="G24" s="95"/>
      <c r="H24" s="248"/>
    </row>
    <row r="25" customFormat="false" ht="12.5" hidden="false" customHeight="false" outlineLevel="0" collapsed="false">
      <c r="A25" s="250"/>
      <c r="B25" s="257"/>
      <c r="C25" s="139"/>
      <c r="D25" s="70"/>
      <c r="E25" s="250"/>
      <c r="F25" s="155"/>
      <c r="G25" s="124"/>
      <c r="H25" s="248"/>
    </row>
    <row r="26" customFormat="false" ht="13" hidden="false" customHeight="false" outlineLevel="0" collapsed="false">
      <c r="A26" s="250"/>
      <c r="B26" s="257"/>
      <c r="C26" s="139" t="s">
        <v>830</v>
      </c>
      <c r="D26" s="154"/>
      <c r="E26" s="250"/>
      <c r="F26" s="155" t="s">
        <v>831</v>
      </c>
      <c r="G26" s="95"/>
      <c r="H26" s="248"/>
    </row>
    <row r="27" customFormat="false" ht="12.5" hidden="false" customHeight="false" outlineLevel="0" collapsed="false">
      <c r="A27" s="250"/>
      <c r="B27" s="250"/>
      <c r="C27" s="250"/>
      <c r="D27" s="250"/>
      <c r="E27" s="250"/>
      <c r="F27" s="155"/>
      <c r="G27" s="155"/>
      <c r="H27" s="248"/>
    </row>
    <row r="28" customFormat="false" ht="12.5" hidden="false" customHeight="false" outlineLevel="0" collapsed="false">
      <c r="A28" s="250"/>
      <c r="B28" s="250"/>
      <c r="C28" s="102" t="s">
        <v>283</v>
      </c>
      <c r="D28" s="70"/>
      <c r="E28" s="250"/>
      <c r="F28" s="107" t="s">
        <v>247</v>
      </c>
      <c r="G28" s="108"/>
      <c r="H28" s="248"/>
    </row>
    <row r="29" customFormat="false" ht="12.5" hidden="false" customHeight="false" outlineLevel="0" collapsed="false">
      <c r="A29" s="250"/>
      <c r="B29" s="250"/>
      <c r="C29" s="151"/>
      <c r="D29" s="151"/>
      <c r="E29" s="250"/>
      <c r="F29" s="112"/>
      <c r="G29" s="112"/>
      <c r="H29" s="248"/>
    </row>
    <row r="30" customFormat="false" ht="12.5" hidden="false" customHeight="false" outlineLevel="0" collapsed="false">
      <c r="A30" s="250"/>
      <c r="B30" s="250"/>
      <c r="C30" s="151"/>
      <c r="D30" s="151"/>
      <c r="E30" s="250"/>
      <c r="F30" s="112"/>
      <c r="G30" s="112"/>
      <c r="H30" s="248"/>
    </row>
    <row r="31" customFormat="false" ht="12.5" hidden="false" customHeight="false" outlineLevel="0" collapsed="false">
      <c r="A31" s="250"/>
      <c r="B31" s="250"/>
      <c r="C31" s="151"/>
      <c r="D31" s="151"/>
      <c r="E31" s="250"/>
      <c r="F31" s="112"/>
      <c r="G31" s="112"/>
      <c r="H31" s="248"/>
    </row>
    <row r="32" customFormat="false" ht="12.5" hidden="false" customHeight="false" outlineLevel="0" collapsed="false">
      <c r="A32" s="250"/>
      <c r="B32" s="250"/>
      <c r="C32" s="250"/>
      <c r="D32" s="250"/>
      <c r="E32" s="250"/>
      <c r="F32" s="155"/>
      <c r="G32" s="155"/>
      <c r="H32" s="248"/>
    </row>
    <row r="33" customFormat="false" ht="12.5" hidden="false" customHeight="false" outlineLevel="0" collapsed="false">
      <c r="A33" s="250"/>
      <c r="B33" s="250"/>
      <c r="C33" s="99" t="s">
        <v>832</v>
      </c>
      <c r="D33" s="90"/>
      <c r="E33" s="250"/>
      <c r="F33" s="155"/>
      <c r="G33" s="155"/>
      <c r="H33" s="248"/>
    </row>
    <row r="34" customFormat="false" ht="12.5" hidden="false" customHeight="false" outlineLevel="0" collapsed="false">
      <c r="A34" s="255"/>
      <c r="B34" s="255"/>
      <c r="C34" s="255"/>
      <c r="D34" s="255"/>
      <c r="E34" s="255"/>
      <c r="F34" s="101"/>
      <c r="G34" s="101"/>
      <c r="H34" s="256"/>
    </row>
    <row r="35" customFormat="false" ht="14.25" hidden="false" customHeight="true" outlineLevel="0" collapsed="false">
      <c r="A35" s="250"/>
      <c r="B35" s="250"/>
      <c r="C35" s="250"/>
      <c r="D35" s="250"/>
      <c r="E35" s="250"/>
      <c r="F35" s="155"/>
      <c r="G35" s="155"/>
      <c r="H35" s="248"/>
    </row>
    <row r="36" customFormat="false" ht="49.5" hidden="false" customHeight="true" outlineLevel="0" collapsed="false">
      <c r="A36" s="250"/>
      <c r="B36" s="251" t="n">
        <v>3.03</v>
      </c>
      <c r="C36" s="250" t="s">
        <v>833</v>
      </c>
      <c r="D36" s="250"/>
      <c r="E36" s="250"/>
      <c r="F36" s="100" t="s">
        <v>834</v>
      </c>
      <c r="G36" s="100"/>
      <c r="H36" s="248"/>
    </row>
    <row r="37" customFormat="false" ht="13" hidden="false" customHeight="false" outlineLevel="0" collapsed="false">
      <c r="A37" s="250"/>
      <c r="B37" s="250"/>
      <c r="C37" s="250" t="s">
        <v>835</v>
      </c>
      <c r="D37" s="93"/>
      <c r="E37" s="250"/>
      <c r="F37" s="106" t="s">
        <v>356</v>
      </c>
      <c r="G37" s="95"/>
      <c r="H37" s="248"/>
    </row>
    <row r="38" customFormat="false" ht="13" hidden="false" customHeight="false" outlineLevel="0" collapsed="false">
      <c r="A38" s="250"/>
      <c r="B38" s="250"/>
      <c r="C38" s="250" t="s">
        <v>836</v>
      </c>
      <c r="D38" s="93"/>
      <c r="E38" s="250"/>
      <c r="F38" s="115" t="s">
        <v>356</v>
      </c>
      <c r="G38" s="95"/>
      <c r="H38" s="248"/>
    </row>
    <row r="39" customFormat="false" ht="13" hidden="false" customHeight="false" outlineLevel="0" collapsed="false">
      <c r="A39" s="250"/>
      <c r="B39" s="250"/>
      <c r="C39" s="250" t="s">
        <v>837</v>
      </c>
      <c r="D39" s="93"/>
      <c r="E39" s="250"/>
      <c r="F39" s="155" t="s">
        <v>356</v>
      </c>
      <c r="G39" s="95"/>
      <c r="H39" s="248"/>
    </row>
    <row r="40" customFormat="false" ht="12.5" hidden="false" customHeight="false" outlineLevel="0" collapsed="false">
      <c r="A40" s="250"/>
      <c r="B40" s="250"/>
      <c r="C40" s="250"/>
      <c r="D40" s="250"/>
      <c r="E40" s="250"/>
      <c r="F40" s="155"/>
      <c r="G40" s="155"/>
      <c r="H40" s="248"/>
    </row>
    <row r="41" customFormat="false" ht="13.5" hidden="false" customHeight="true" outlineLevel="0" collapsed="false">
      <c r="A41" s="250"/>
      <c r="B41" s="250"/>
      <c r="C41" s="192" t="s">
        <v>602</v>
      </c>
      <c r="D41" s="192"/>
      <c r="E41" s="250"/>
      <c r="F41" s="107" t="s">
        <v>247</v>
      </c>
      <c r="G41" s="108"/>
      <c r="H41" s="248"/>
    </row>
    <row r="42" customFormat="false" ht="12.5" hidden="false" customHeight="false" outlineLevel="0" collapsed="false">
      <c r="A42" s="250"/>
      <c r="B42" s="250"/>
      <c r="C42" s="151"/>
      <c r="D42" s="151"/>
      <c r="E42" s="250"/>
      <c r="F42" s="112"/>
      <c r="G42" s="112"/>
      <c r="H42" s="248"/>
    </row>
    <row r="43" customFormat="false" ht="12.5" hidden="false" customHeight="false" outlineLevel="0" collapsed="false">
      <c r="A43" s="250"/>
      <c r="B43" s="250"/>
      <c r="C43" s="151"/>
      <c r="D43" s="151"/>
      <c r="E43" s="250"/>
      <c r="F43" s="112"/>
      <c r="G43" s="112"/>
      <c r="H43" s="248"/>
    </row>
    <row r="44" customFormat="false" ht="12.5" hidden="false" customHeight="false" outlineLevel="0" collapsed="false">
      <c r="A44" s="250"/>
      <c r="B44" s="250"/>
      <c r="C44" s="151"/>
      <c r="D44" s="151"/>
      <c r="E44" s="250"/>
      <c r="F44" s="112"/>
      <c r="G44" s="112"/>
      <c r="H44" s="248"/>
    </row>
    <row r="45" customFormat="false" ht="12.5" hidden="false" customHeight="true" outlineLevel="0" collapsed="false">
      <c r="A45" s="250"/>
      <c r="B45" s="250"/>
      <c r="C45" s="258" t="s">
        <v>838</v>
      </c>
      <c r="D45" s="258"/>
      <c r="E45" s="250"/>
      <c r="F45" s="155"/>
      <c r="G45" s="155"/>
      <c r="H45" s="248"/>
    </row>
    <row r="46" customFormat="false" ht="12.5" hidden="false" customHeight="false" outlineLevel="0" collapsed="false">
      <c r="A46" s="250"/>
      <c r="B46" s="250"/>
      <c r="C46" s="250"/>
      <c r="D46" s="250"/>
      <c r="E46" s="250"/>
      <c r="F46" s="155"/>
      <c r="G46" s="155"/>
      <c r="H46" s="248"/>
    </row>
    <row r="47" customFormat="false" ht="62.5" hidden="false" customHeight="false" outlineLevel="0" collapsed="false">
      <c r="A47" s="250"/>
      <c r="B47" s="251" t="n">
        <v>3.04</v>
      </c>
      <c r="C47" s="139" t="s">
        <v>839</v>
      </c>
      <c r="D47" s="250"/>
      <c r="E47" s="250"/>
      <c r="F47" s="155" t="s">
        <v>840</v>
      </c>
      <c r="G47" s="155"/>
      <c r="H47" s="248"/>
    </row>
    <row r="48" customFormat="false" ht="13" hidden="false" customHeight="false" outlineLevel="0" collapsed="false">
      <c r="A48" s="250"/>
      <c r="B48" s="250"/>
      <c r="C48" s="250"/>
      <c r="D48" s="250"/>
      <c r="E48" s="250"/>
      <c r="F48" s="155" t="s">
        <v>841</v>
      </c>
      <c r="G48" s="95"/>
      <c r="H48" s="248"/>
    </row>
    <row r="49" customFormat="false" ht="13" hidden="false" customHeight="false" outlineLevel="0" collapsed="false">
      <c r="A49" s="250"/>
      <c r="B49" s="250"/>
      <c r="C49" s="102" t="s">
        <v>381</v>
      </c>
      <c r="D49" s="70"/>
      <c r="E49" s="250"/>
      <c r="F49" s="155" t="s">
        <v>842</v>
      </c>
      <c r="G49" s="95"/>
      <c r="H49" s="248"/>
    </row>
    <row r="50" customFormat="false" ht="13" hidden="false" customHeight="false" outlineLevel="0" collapsed="false">
      <c r="A50" s="250"/>
      <c r="B50" s="250"/>
      <c r="C50" s="109"/>
      <c r="D50" s="109"/>
      <c r="E50" s="250"/>
      <c r="F50" s="155" t="s">
        <v>843</v>
      </c>
      <c r="G50" s="95"/>
      <c r="H50" s="248"/>
    </row>
    <row r="51" customFormat="false" ht="25" hidden="false" customHeight="false" outlineLevel="0" collapsed="false">
      <c r="A51" s="250"/>
      <c r="B51" s="250"/>
      <c r="C51" s="109"/>
      <c r="D51" s="109"/>
      <c r="E51" s="250"/>
      <c r="F51" s="155" t="s">
        <v>844</v>
      </c>
      <c r="G51" s="95"/>
      <c r="H51" s="248"/>
    </row>
    <row r="52" customFormat="false" ht="25" hidden="false" customHeight="false" outlineLevel="0" collapsed="false">
      <c r="A52" s="250"/>
      <c r="B52" s="250"/>
      <c r="C52" s="109"/>
      <c r="D52" s="109"/>
      <c r="E52" s="250"/>
      <c r="F52" s="155" t="s">
        <v>845</v>
      </c>
      <c r="G52" s="95"/>
      <c r="H52" s="248"/>
    </row>
    <row r="53" customFormat="false" ht="12.5" hidden="false" customHeight="false" outlineLevel="0" collapsed="false">
      <c r="A53" s="250"/>
      <c r="B53" s="250"/>
      <c r="C53" s="250"/>
      <c r="D53" s="250"/>
      <c r="E53" s="250"/>
      <c r="F53" s="107" t="s">
        <v>247</v>
      </c>
      <c r="G53" s="108"/>
      <c r="H53" s="248"/>
    </row>
    <row r="54" customFormat="false" ht="12.5" hidden="false" customHeight="false" outlineLevel="0" collapsed="false">
      <c r="A54" s="250"/>
      <c r="B54" s="250"/>
      <c r="C54" s="250"/>
      <c r="D54" s="250"/>
      <c r="E54" s="250"/>
      <c r="F54" s="112"/>
      <c r="G54" s="112"/>
      <c r="H54" s="248"/>
    </row>
    <row r="55" customFormat="false" ht="12.5" hidden="false" customHeight="false" outlineLevel="0" collapsed="false">
      <c r="A55" s="250"/>
      <c r="B55" s="250"/>
      <c r="C55" s="250"/>
      <c r="D55" s="250"/>
      <c r="E55" s="250"/>
      <c r="F55" s="112"/>
      <c r="G55" s="112"/>
      <c r="H55" s="248"/>
    </row>
    <row r="56" customFormat="false" ht="12.5" hidden="false" customHeight="false" outlineLevel="0" collapsed="false">
      <c r="A56" s="250"/>
      <c r="B56" s="250"/>
      <c r="C56" s="250"/>
      <c r="D56" s="250"/>
      <c r="E56" s="250"/>
      <c r="F56" s="112"/>
      <c r="G56" s="112"/>
      <c r="H56" s="248"/>
    </row>
    <row r="57" customFormat="false" ht="12.5" hidden="false" customHeight="false" outlineLevel="0" collapsed="false">
      <c r="A57" s="255"/>
      <c r="B57" s="255"/>
      <c r="C57" s="255"/>
      <c r="D57" s="255"/>
      <c r="E57" s="255"/>
      <c r="F57" s="101"/>
      <c r="G57" s="101"/>
      <c r="H57" s="256"/>
    </row>
    <row r="58" customFormat="false" ht="12.5" hidden="false" customHeight="false" outlineLevel="0" collapsed="false">
      <c r="A58" s="250"/>
      <c r="B58" s="250"/>
      <c r="C58" s="250"/>
      <c r="D58" s="250"/>
      <c r="E58" s="250"/>
      <c r="F58" s="155"/>
      <c r="G58" s="155"/>
      <c r="H58" s="248"/>
    </row>
    <row r="59" customFormat="false" ht="37.5" hidden="false" customHeight="false" outlineLevel="0" collapsed="false">
      <c r="A59" s="250"/>
      <c r="B59" s="251" t="n">
        <v>3.05</v>
      </c>
      <c r="C59" s="139" t="s">
        <v>846</v>
      </c>
      <c r="D59" s="93"/>
      <c r="E59" s="250"/>
      <c r="F59" s="106" t="s">
        <v>847</v>
      </c>
      <c r="G59" s="95"/>
      <c r="H59" s="248"/>
    </row>
    <row r="60" customFormat="false" ht="37.5" hidden="false" customHeight="false" outlineLevel="0" collapsed="false">
      <c r="A60" s="250"/>
      <c r="B60" s="250"/>
      <c r="C60" s="139"/>
      <c r="D60" s="139"/>
      <c r="E60" s="250"/>
      <c r="F60" s="115" t="s">
        <v>848</v>
      </c>
      <c r="G60" s="95"/>
      <c r="H60" s="248"/>
    </row>
    <row r="61" customFormat="false" ht="50" hidden="false" customHeight="false" outlineLevel="0" collapsed="false">
      <c r="A61" s="250"/>
      <c r="B61" s="250"/>
      <c r="C61" s="139"/>
      <c r="D61" s="139"/>
      <c r="E61" s="250"/>
      <c r="F61" s="115" t="s">
        <v>849</v>
      </c>
      <c r="G61" s="95"/>
      <c r="H61" s="248"/>
    </row>
    <row r="62" customFormat="false" ht="62.5" hidden="false" customHeight="false" outlineLevel="0" collapsed="false">
      <c r="A62" s="250"/>
      <c r="B62" s="250"/>
      <c r="C62" s="259" t="s">
        <v>283</v>
      </c>
      <c r="D62" s="250"/>
      <c r="E62" s="250"/>
      <c r="F62" s="155" t="s">
        <v>850</v>
      </c>
      <c r="G62" s="95"/>
      <c r="H62" s="248"/>
    </row>
    <row r="63" customFormat="false" ht="12.5" hidden="false" customHeight="false" outlineLevel="0" collapsed="false">
      <c r="A63" s="250"/>
      <c r="B63" s="250"/>
      <c r="C63" s="151"/>
      <c r="D63" s="151"/>
      <c r="E63" s="250"/>
      <c r="F63" s="155"/>
      <c r="G63" s="155"/>
      <c r="H63" s="248"/>
    </row>
    <row r="64" customFormat="false" ht="12.5" hidden="false" customHeight="false" outlineLevel="0" collapsed="false">
      <c r="A64" s="250"/>
      <c r="B64" s="250"/>
      <c r="C64" s="151"/>
      <c r="D64" s="151"/>
      <c r="E64" s="250"/>
      <c r="F64" s="107" t="s">
        <v>247</v>
      </c>
      <c r="G64" s="108"/>
      <c r="H64" s="248"/>
    </row>
    <row r="65" customFormat="false" ht="12.5" hidden="false" customHeight="false" outlineLevel="0" collapsed="false">
      <c r="A65" s="250"/>
      <c r="B65" s="250"/>
      <c r="C65" s="151"/>
      <c r="D65" s="151"/>
      <c r="E65" s="250"/>
      <c r="F65" s="112"/>
      <c r="G65" s="112"/>
      <c r="H65" s="248"/>
    </row>
    <row r="66" customFormat="false" ht="12.5" hidden="false" customHeight="false" outlineLevel="0" collapsed="false">
      <c r="A66" s="250"/>
      <c r="B66" s="250"/>
      <c r="C66" s="250"/>
      <c r="D66" s="250"/>
      <c r="E66" s="250"/>
      <c r="F66" s="112"/>
      <c r="G66" s="112"/>
      <c r="H66" s="248"/>
    </row>
    <row r="67" customFormat="false" ht="12.5" hidden="false" customHeight="false" outlineLevel="0" collapsed="false">
      <c r="A67" s="250"/>
      <c r="B67" s="250"/>
      <c r="C67" s="90"/>
      <c r="D67" s="90"/>
      <c r="E67" s="250"/>
      <c r="F67" s="112"/>
      <c r="G67" s="112"/>
      <c r="H67" s="248"/>
    </row>
    <row r="68" customFormat="false" ht="12.5" hidden="false" customHeight="false" outlineLevel="0" collapsed="false">
      <c r="A68" s="255"/>
      <c r="B68" s="255"/>
      <c r="C68" s="255"/>
      <c r="D68" s="255"/>
      <c r="E68" s="255"/>
      <c r="F68" s="101"/>
      <c r="G68" s="101"/>
      <c r="H68" s="256"/>
    </row>
    <row r="69" customFormat="false" ht="12.5" hidden="false" customHeight="false" outlineLevel="0" collapsed="false">
      <c r="A69" s="250"/>
      <c r="B69" s="250"/>
      <c r="C69" s="250"/>
      <c r="D69" s="250"/>
      <c r="E69" s="250"/>
      <c r="F69" s="155"/>
      <c r="G69" s="155"/>
      <c r="H69" s="248"/>
    </row>
    <row r="70" customFormat="false" ht="37.5" hidden="false" customHeight="false" outlineLevel="0" collapsed="false">
      <c r="A70" s="250"/>
      <c r="B70" s="251" t="n">
        <v>3.06</v>
      </c>
      <c r="C70" s="250" t="s">
        <v>851</v>
      </c>
      <c r="D70" s="93"/>
      <c r="E70" s="250"/>
      <c r="F70" s="155" t="s">
        <v>852</v>
      </c>
      <c r="G70" s="95"/>
      <c r="H70" s="248"/>
    </row>
    <row r="71" customFormat="false" ht="12.5" hidden="false" customHeight="false" outlineLevel="0" collapsed="false">
      <c r="A71" s="250"/>
      <c r="B71" s="257"/>
      <c r="C71" s="250"/>
      <c r="D71" s="250"/>
      <c r="E71" s="250"/>
      <c r="F71" s="260"/>
      <c r="G71" s="95"/>
      <c r="H71" s="248"/>
    </row>
    <row r="72" customFormat="false" ht="13" hidden="false" customHeight="false" outlineLevel="0" collapsed="false">
      <c r="A72" s="250"/>
      <c r="B72" s="250"/>
      <c r="C72" s="250" t="s">
        <v>853</v>
      </c>
      <c r="D72" s="93"/>
      <c r="E72" s="250"/>
      <c r="F72" s="155" t="s">
        <v>854</v>
      </c>
      <c r="G72" s="95"/>
      <c r="H72" s="248"/>
    </row>
    <row r="73" customFormat="false" ht="12.5" hidden="false" customHeight="false" outlineLevel="0" collapsed="false">
      <c r="A73" s="250"/>
      <c r="B73" s="250"/>
      <c r="C73" s="250"/>
      <c r="D73" s="90"/>
      <c r="E73" s="250"/>
      <c r="F73" s="155"/>
      <c r="G73" s="155"/>
      <c r="H73" s="248"/>
    </row>
    <row r="74" customFormat="false" ht="12.5" hidden="false" customHeight="true" outlineLevel="0" collapsed="false">
      <c r="A74" s="250"/>
      <c r="B74" s="250"/>
      <c r="C74" s="192" t="s">
        <v>283</v>
      </c>
      <c r="D74" s="192"/>
      <c r="E74" s="250"/>
      <c r="F74" s="107" t="s">
        <v>247</v>
      </c>
      <c r="G74" s="108"/>
      <c r="H74" s="248"/>
    </row>
    <row r="75" customFormat="false" ht="12.5" hidden="false" customHeight="false" outlineLevel="0" collapsed="false">
      <c r="A75" s="250"/>
      <c r="B75" s="250"/>
      <c r="C75" s="151"/>
      <c r="D75" s="151"/>
      <c r="E75" s="250"/>
      <c r="F75" s="112"/>
      <c r="G75" s="112"/>
      <c r="H75" s="248"/>
    </row>
    <row r="76" customFormat="false" ht="12.5" hidden="false" customHeight="false" outlineLevel="0" collapsed="false">
      <c r="A76" s="250"/>
      <c r="B76" s="250"/>
      <c r="C76" s="151"/>
      <c r="D76" s="151"/>
      <c r="E76" s="250"/>
      <c r="F76" s="112"/>
      <c r="G76" s="112"/>
      <c r="H76" s="248"/>
    </row>
    <row r="77" customFormat="false" ht="12.5" hidden="false" customHeight="false" outlineLevel="0" collapsed="false">
      <c r="A77" s="250"/>
      <c r="B77" s="250"/>
      <c r="C77" s="151"/>
      <c r="D77" s="151"/>
      <c r="E77" s="250"/>
      <c r="F77" s="112"/>
      <c r="G77" s="112"/>
      <c r="H77" s="248"/>
    </row>
    <row r="78" customFormat="false" ht="12.5" hidden="false" customHeight="false" outlineLevel="0" collapsed="false">
      <c r="A78" s="255"/>
      <c r="B78" s="255"/>
      <c r="C78" s="255"/>
      <c r="D78" s="255"/>
      <c r="E78" s="255"/>
      <c r="F78" s="101"/>
      <c r="G78" s="101"/>
      <c r="H78" s="256"/>
    </row>
    <row r="79" customFormat="false" ht="12.5" hidden="false" customHeight="false" outlineLevel="0" collapsed="false">
      <c r="A79" s="250"/>
      <c r="B79" s="250"/>
      <c r="C79" s="250"/>
      <c r="D79" s="250"/>
      <c r="E79" s="250"/>
      <c r="F79" s="155"/>
      <c r="G79" s="155"/>
      <c r="H79" s="248"/>
    </row>
    <row r="80" customFormat="false" ht="37.5" hidden="false" customHeight="false" outlineLevel="0" collapsed="false">
      <c r="A80" s="250"/>
      <c r="B80" s="251" t="n">
        <v>3.07</v>
      </c>
      <c r="C80" s="250" t="s">
        <v>855</v>
      </c>
      <c r="D80" s="93"/>
      <c r="E80" s="250"/>
      <c r="F80" s="155" t="s">
        <v>856</v>
      </c>
      <c r="G80" s="95"/>
      <c r="H80" s="248"/>
    </row>
    <row r="81" customFormat="false" ht="12.5" hidden="false" customHeight="false" outlineLevel="0" collapsed="false">
      <c r="A81" s="250"/>
      <c r="B81" s="250"/>
      <c r="C81" s="250"/>
      <c r="D81" s="250"/>
      <c r="E81" s="250"/>
      <c r="F81" s="107" t="s">
        <v>247</v>
      </c>
      <c r="G81" s="108"/>
      <c r="H81" s="248"/>
    </row>
    <row r="82" customFormat="false" ht="12.5" hidden="false" customHeight="true" outlineLevel="0" collapsed="false">
      <c r="A82" s="250"/>
      <c r="B82" s="250"/>
      <c r="C82" s="192" t="s">
        <v>283</v>
      </c>
      <c r="D82" s="192"/>
      <c r="E82" s="250"/>
      <c r="F82" s="112"/>
      <c r="G82" s="112"/>
      <c r="H82" s="248"/>
    </row>
    <row r="83" customFormat="false" ht="12.5" hidden="false" customHeight="false" outlineLevel="0" collapsed="false">
      <c r="A83" s="250"/>
      <c r="B83" s="250"/>
      <c r="C83" s="151"/>
      <c r="D83" s="151"/>
      <c r="E83" s="250"/>
      <c r="F83" s="112"/>
      <c r="G83" s="112"/>
      <c r="H83" s="248"/>
    </row>
    <row r="84" customFormat="false" ht="12.5" hidden="false" customHeight="false" outlineLevel="0" collapsed="false">
      <c r="A84" s="250"/>
      <c r="B84" s="250"/>
      <c r="C84" s="151"/>
      <c r="D84" s="151"/>
      <c r="E84" s="250"/>
      <c r="F84" s="112"/>
      <c r="G84" s="112"/>
      <c r="H84" s="248"/>
    </row>
    <row r="85" customFormat="false" ht="12.5" hidden="false" customHeight="false" outlineLevel="0" collapsed="false">
      <c r="A85" s="250"/>
      <c r="B85" s="250"/>
      <c r="C85" s="151"/>
      <c r="D85" s="151"/>
      <c r="E85" s="250"/>
      <c r="F85" s="155"/>
      <c r="G85" s="155"/>
      <c r="H85" s="248"/>
    </row>
    <row r="86" customFormat="false" ht="12.5" hidden="false" customHeight="false" outlineLevel="0" collapsed="false">
      <c r="A86" s="255"/>
      <c r="B86" s="255"/>
      <c r="C86" s="255"/>
      <c r="D86" s="255"/>
      <c r="E86" s="255"/>
      <c r="F86" s="101"/>
      <c r="G86" s="101"/>
      <c r="H86" s="256"/>
    </row>
    <row r="87" customFormat="false" ht="12.5" hidden="false" customHeight="false" outlineLevel="0" collapsed="false">
      <c r="A87" s="253"/>
      <c r="B87" s="253"/>
      <c r="C87" s="253"/>
      <c r="D87" s="253"/>
      <c r="E87" s="253"/>
      <c r="F87" s="100"/>
      <c r="G87" s="100"/>
      <c r="H87" s="254"/>
    </row>
    <row r="88" customFormat="false" ht="62.5" hidden="false" customHeight="false" outlineLevel="0" collapsed="false">
      <c r="A88" s="253"/>
      <c r="B88" s="251" t="n">
        <v>3.08</v>
      </c>
      <c r="C88" s="250" t="s">
        <v>857</v>
      </c>
      <c r="D88" s="93"/>
      <c r="E88" s="253"/>
      <c r="F88" s="155" t="s">
        <v>858</v>
      </c>
      <c r="G88" s="95"/>
      <c r="H88" s="254"/>
    </row>
    <row r="89" customFormat="false" ht="13" hidden="false" customHeight="false" outlineLevel="0" collapsed="false">
      <c r="A89" s="253"/>
      <c r="B89" s="253"/>
      <c r="C89" s="253"/>
      <c r="D89" s="253"/>
      <c r="E89" s="253"/>
      <c r="F89" s="155" t="s">
        <v>544</v>
      </c>
      <c r="G89" s="95"/>
      <c r="H89" s="254"/>
    </row>
    <row r="90" customFormat="false" ht="25" hidden="false" customHeight="false" outlineLevel="0" collapsed="false">
      <c r="A90" s="253"/>
      <c r="B90" s="253"/>
      <c r="C90" s="139" t="s">
        <v>545</v>
      </c>
      <c r="D90" s="154"/>
      <c r="E90" s="253"/>
      <c r="F90" s="155" t="s">
        <v>546</v>
      </c>
      <c r="G90" s="95"/>
      <c r="H90" s="254"/>
    </row>
    <row r="91" customFormat="false" ht="12.5" hidden="false" customHeight="false" outlineLevel="0" collapsed="false">
      <c r="A91" s="255"/>
      <c r="B91" s="255"/>
      <c r="C91" s="255"/>
      <c r="D91" s="255"/>
      <c r="E91" s="255"/>
      <c r="F91" s="101"/>
      <c r="G91" s="101"/>
      <c r="H91" s="256"/>
    </row>
    <row r="92" customFormat="false" ht="13" hidden="false" customHeight="true" outlineLevel="0" collapsed="false">
      <c r="A92" s="250"/>
      <c r="B92" s="250"/>
      <c r="C92" s="261" t="s">
        <v>859</v>
      </c>
      <c r="D92" s="261"/>
      <c r="E92" s="261"/>
      <c r="F92" s="261"/>
      <c r="G92" s="155"/>
      <c r="H92" s="248"/>
    </row>
    <row r="93" customFormat="false" ht="12.5" hidden="false" customHeight="false" outlineLevel="0" collapsed="false">
      <c r="A93" s="250"/>
      <c r="B93" s="250"/>
      <c r="C93" s="250"/>
      <c r="D93" s="250"/>
      <c r="E93" s="250"/>
      <c r="F93" s="155"/>
      <c r="G93" s="155"/>
      <c r="H93" s="248"/>
    </row>
    <row r="94" customFormat="false" ht="37.5" hidden="false" customHeight="false" outlineLevel="0" collapsed="false">
      <c r="A94" s="250"/>
      <c r="B94" s="251" t="n">
        <v>3.09</v>
      </c>
      <c r="C94" s="250" t="s">
        <v>860</v>
      </c>
      <c r="D94" s="93"/>
      <c r="E94" s="250"/>
      <c r="F94" s="106" t="s">
        <v>861</v>
      </c>
      <c r="G94" s="95"/>
      <c r="H94" s="248"/>
    </row>
    <row r="95" customFormat="false" ht="37.5" hidden="false" customHeight="false" outlineLevel="0" collapsed="false">
      <c r="A95" s="250"/>
      <c r="B95" s="250"/>
      <c r="C95" s="250"/>
      <c r="D95" s="250"/>
      <c r="E95" s="250"/>
      <c r="F95" s="155" t="s">
        <v>862</v>
      </c>
      <c r="G95" s="95"/>
      <c r="H95" s="248"/>
    </row>
    <row r="96" customFormat="false" ht="12.5" hidden="false" customHeight="false" outlineLevel="0" collapsed="false">
      <c r="A96" s="250"/>
      <c r="B96" s="250"/>
      <c r="C96" s="250"/>
      <c r="D96" s="250"/>
      <c r="E96" s="250"/>
      <c r="F96" s="155"/>
      <c r="G96" s="155"/>
      <c r="H96" s="248"/>
    </row>
    <row r="97" customFormat="false" ht="12.5" hidden="false" customHeight="false" outlineLevel="0" collapsed="false">
      <c r="A97" s="250"/>
      <c r="B97" s="250"/>
      <c r="C97" s="250"/>
      <c r="D97" s="250"/>
      <c r="E97" s="250"/>
      <c r="F97" s="107" t="s">
        <v>247</v>
      </c>
      <c r="G97" s="108"/>
      <c r="H97" s="248"/>
    </row>
    <row r="98" customFormat="false" ht="12.5" hidden="false" customHeight="false" outlineLevel="0" collapsed="false">
      <c r="A98" s="250"/>
      <c r="B98" s="250"/>
      <c r="C98" s="250"/>
      <c r="D98" s="250"/>
      <c r="E98" s="250"/>
      <c r="F98" s="112"/>
      <c r="G98" s="112"/>
      <c r="H98" s="248"/>
    </row>
    <row r="99" customFormat="false" ht="12.5" hidden="false" customHeight="false" outlineLevel="0" collapsed="false">
      <c r="A99" s="250"/>
      <c r="B99" s="250"/>
      <c r="C99" s="250"/>
      <c r="D99" s="250"/>
      <c r="E99" s="250"/>
      <c r="F99" s="112"/>
      <c r="G99" s="112"/>
      <c r="H99" s="248"/>
    </row>
    <row r="100" customFormat="false" ht="12.5" hidden="false" customHeight="false" outlineLevel="0" collapsed="false">
      <c r="A100" s="250"/>
      <c r="B100" s="250"/>
      <c r="C100" s="250"/>
      <c r="D100" s="250"/>
      <c r="E100" s="250"/>
      <c r="F100" s="112"/>
      <c r="G100" s="112"/>
      <c r="H100" s="248"/>
    </row>
    <row r="101" customFormat="false" ht="12.5" hidden="false" customHeight="false" outlineLevel="0" collapsed="false">
      <c r="A101" s="255"/>
      <c r="B101" s="255"/>
      <c r="C101" s="255"/>
      <c r="D101" s="255"/>
      <c r="E101" s="255"/>
      <c r="F101" s="101"/>
      <c r="G101" s="101"/>
      <c r="H101" s="256"/>
    </row>
    <row r="102" customFormat="false" ht="12.5" hidden="false" customHeight="false" outlineLevel="0" collapsed="false">
      <c r="A102" s="250"/>
      <c r="B102" s="250"/>
      <c r="C102" s="250"/>
      <c r="D102" s="250"/>
      <c r="E102" s="250"/>
      <c r="F102" s="155"/>
      <c r="G102" s="155"/>
      <c r="H102" s="248"/>
    </row>
    <row r="103" customFormat="false" ht="62.5" hidden="false" customHeight="false" outlineLevel="0" collapsed="false">
      <c r="A103" s="250"/>
      <c r="B103" s="251" t="n">
        <v>3.1</v>
      </c>
      <c r="C103" s="250" t="s">
        <v>863</v>
      </c>
      <c r="D103" s="93"/>
      <c r="E103" s="250"/>
      <c r="F103" s="155" t="s">
        <v>864</v>
      </c>
      <c r="G103" s="95"/>
      <c r="H103" s="248"/>
    </row>
    <row r="104" customFormat="false" ht="12.5" hidden="false" customHeight="false" outlineLevel="0" collapsed="false">
      <c r="A104" s="250"/>
      <c r="B104" s="250"/>
      <c r="C104" s="250"/>
      <c r="D104" s="250"/>
      <c r="E104" s="250"/>
      <c r="F104" s="155"/>
      <c r="G104" s="155"/>
      <c r="H104" s="248"/>
    </row>
    <row r="105" customFormat="false" ht="12.5" hidden="false" customHeight="false" outlineLevel="0" collapsed="false">
      <c r="A105" s="250"/>
      <c r="B105" s="250"/>
      <c r="C105" s="90"/>
      <c r="D105" s="90"/>
      <c r="E105" s="250"/>
      <c r="F105" s="107" t="s">
        <v>247</v>
      </c>
      <c r="G105" s="108"/>
      <c r="H105" s="248"/>
    </row>
    <row r="106" customFormat="false" ht="12.5" hidden="false" customHeight="false" outlineLevel="0" collapsed="false">
      <c r="A106" s="250"/>
      <c r="B106" s="250"/>
      <c r="C106" s="250"/>
      <c r="D106" s="250"/>
      <c r="E106" s="250"/>
      <c r="F106" s="112"/>
      <c r="G106" s="112"/>
      <c r="H106" s="248"/>
    </row>
    <row r="107" customFormat="false" ht="12.5" hidden="false" customHeight="false" outlineLevel="0" collapsed="false">
      <c r="A107" s="250"/>
      <c r="B107" s="250"/>
      <c r="C107" s="250"/>
      <c r="D107" s="250"/>
      <c r="E107" s="250"/>
      <c r="F107" s="112"/>
      <c r="G107" s="112"/>
      <c r="H107" s="248"/>
    </row>
    <row r="108" customFormat="false" ht="12.5" hidden="false" customHeight="false" outlineLevel="0" collapsed="false">
      <c r="A108" s="250"/>
      <c r="B108" s="250"/>
      <c r="C108" s="250"/>
      <c r="D108" s="250"/>
      <c r="E108" s="250"/>
      <c r="F108" s="112"/>
      <c r="G108" s="112"/>
      <c r="H108" s="248"/>
    </row>
    <row r="109" customFormat="false" ht="12.5" hidden="false" customHeight="false" outlineLevel="0" collapsed="false">
      <c r="A109" s="255"/>
      <c r="B109" s="255"/>
      <c r="C109" s="255"/>
      <c r="D109" s="255"/>
      <c r="E109" s="255"/>
      <c r="F109" s="101"/>
      <c r="G109" s="101"/>
      <c r="H109" s="256"/>
    </row>
    <row r="110" customFormat="false" ht="12.5" hidden="false" customHeight="false" outlineLevel="0" collapsed="false">
      <c r="A110" s="250"/>
      <c r="B110" s="250"/>
      <c r="C110" s="250"/>
      <c r="D110" s="250"/>
      <c r="E110" s="250"/>
      <c r="F110" s="155"/>
      <c r="G110" s="155"/>
      <c r="H110" s="248"/>
    </row>
    <row r="111" customFormat="false" ht="75" hidden="false" customHeight="false" outlineLevel="0" collapsed="false">
      <c r="A111" s="250"/>
      <c r="B111" s="251" t="n">
        <v>3.11</v>
      </c>
      <c r="C111" s="250" t="s">
        <v>865</v>
      </c>
      <c r="D111" s="93"/>
      <c r="E111" s="250"/>
      <c r="F111" s="155" t="s">
        <v>866</v>
      </c>
      <c r="G111" s="95"/>
      <c r="H111" s="248"/>
    </row>
    <row r="112" customFormat="false" ht="12.5" hidden="false" customHeight="false" outlineLevel="0" collapsed="false">
      <c r="A112" s="250"/>
      <c r="B112" s="251"/>
      <c r="C112" s="250"/>
      <c r="D112" s="262" t="s">
        <v>867</v>
      </c>
      <c r="E112" s="250"/>
      <c r="F112" s="124"/>
      <c r="G112" s="124"/>
      <c r="H112" s="248"/>
    </row>
    <row r="113" customFormat="false" ht="37.5" hidden="false" customHeight="false" outlineLevel="0" collapsed="false">
      <c r="A113" s="250"/>
      <c r="B113" s="251"/>
      <c r="C113" s="250" t="s">
        <v>868</v>
      </c>
      <c r="D113" s="263" t="s">
        <v>869</v>
      </c>
      <c r="E113" s="250"/>
      <c r="F113" s="100" t="s">
        <v>870</v>
      </c>
      <c r="G113" s="95"/>
      <c r="H113" s="248"/>
    </row>
    <row r="114" customFormat="false" ht="12.5" hidden="false" customHeight="false" outlineLevel="0" collapsed="false">
      <c r="A114" s="250"/>
      <c r="B114" s="250"/>
      <c r="C114" s="250"/>
      <c r="D114" s="250"/>
      <c r="E114" s="250"/>
      <c r="F114" s="91"/>
      <c r="G114" s="91"/>
      <c r="H114" s="248"/>
    </row>
    <row r="115" s="44" customFormat="true" ht="37.5" hidden="false" customHeight="false" outlineLevel="0" collapsed="false">
      <c r="A115" s="253"/>
      <c r="B115" s="253"/>
      <c r="C115" s="253" t="s">
        <v>871</v>
      </c>
      <c r="D115" s="253"/>
      <c r="E115" s="253"/>
      <c r="F115" s="91" t="s">
        <v>872</v>
      </c>
      <c r="G115" s="95"/>
      <c r="H115" s="254"/>
    </row>
    <row r="116" s="44" customFormat="true" ht="12.5" hidden="false" customHeight="false" outlineLevel="0" collapsed="false">
      <c r="A116" s="253"/>
      <c r="B116" s="253"/>
      <c r="C116" s="253"/>
      <c r="D116" s="253"/>
      <c r="E116" s="253"/>
      <c r="F116" s="91"/>
      <c r="G116" s="91"/>
      <c r="H116" s="254"/>
    </row>
    <row r="117" s="44" customFormat="true" ht="12.5" hidden="false" customHeight="true" outlineLevel="0" collapsed="false">
      <c r="A117" s="253"/>
      <c r="B117" s="253"/>
      <c r="C117" s="192" t="s">
        <v>381</v>
      </c>
      <c r="D117" s="192"/>
      <c r="E117" s="253"/>
      <c r="F117" s="91"/>
      <c r="G117" s="91"/>
      <c r="H117" s="254"/>
    </row>
    <row r="118" s="44" customFormat="true" ht="12.5" hidden="false" customHeight="false" outlineLevel="0" collapsed="false">
      <c r="A118" s="253"/>
      <c r="B118" s="253"/>
      <c r="C118" s="151"/>
      <c r="D118" s="151"/>
      <c r="E118" s="253"/>
      <c r="F118" s="91"/>
      <c r="G118" s="91"/>
      <c r="H118" s="254"/>
    </row>
    <row r="119" s="44" customFormat="true" ht="12.5" hidden="false" customHeight="false" outlineLevel="0" collapsed="false">
      <c r="A119" s="253"/>
      <c r="B119" s="253"/>
      <c r="C119" s="151"/>
      <c r="D119" s="151"/>
      <c r="E119" s="253"/>
      <c r="F119" s="91"/>
      <c r="G119" s="91"/>
      <c r="H119" s="254"/>
    </row>
    <row r="120" customFormat="false" ht="12.5" hidden="false" customHeight="false" outlineLevel="0" collapsed="false">
      <c r="A120" s="250"/>
      <c r="B120" s="250"/>
      <c r="C120" s="151"/>
      <c r="D120" s="151"/>
      <c r="E120" s="250"/>
      <c r="F120" s="91"/>
      <c r="G120" s="91"/>
      <c r="H120" s="248"/>
    </row>
    <row r="121" customFormat="false" ht="12.5" hidden="false" customHeight="false" outlineLevel="0" collapsed="false">
      <c r="A121" s="250"/>
      <c r="B121" s="250"/>
      <c r="C121" s="250"/>
      <c r="D121" s="250"/>
      <c r="E121" s="250"/>
      <c r="F121" s="91"/>
      <c r="G121" s="91"/>
      <c r="H121" s="248"/>
    </row>
    <row r="122" customFormat="false" ht="37.5" hidden="false" customHeight="false" outlineLevel="0" collapsed="false">
      <c r="A122" s="250"/>
      <c r="B122" s="250"/>
      <c r="C122" s="253" t="s">
        <v>873</v>
      </c>
      <c r="D122" s="93"/>
      <c r="E122" s="250"/>
      <c r="F122" s="100" t="s">
        <v>874</v>
      </c>
      <c r="G122" s="95"/>
      <c r="H122" s="248"/>
    </row>
    <row r="123" customFormat="false" ht="12.5" hidden="false" customHeight="false" outlineLevel="0" collapsed="false">
      <c r="A123" s="250"/>
      <c r="B123" s="250"/>
      <c r="C123" s="253"/>
      <c r="D123" s="253"/>
      <c r="E123" s="250"/>
      <c r="F123" s="107" t="s">
        <v>247</v>
      </c>
      <c r="G123" s="108"/>
      <c r="H123" s="248"/>
    </row>
    <row r="124" customFormat="false" ht="12.5" hidden="false" customHeight="false" outlineLevel="0" collapsed="false">
      <c r="A124" s="250"/>
      <c r="B124" s="250"/>
      <c r="C124" s="253"/>
      <c r="D124" s="253"/>
      <c r="E124" s="250"/>
      <c r="F124" s="112"/>
      <c r="G124" s="112"/>
      <c r="H124" s="248"/>
    </row>
    <row r="125" customFormat="false" ht="12.5" hidden="false" customHeight="false" outlineLevel="0" collapsed="false">
      <c r="A125" s="250"/>
      <c r="B125" s="250"/>
      <c r="C125" s="253"/>
      <c r="D125" s="253"/>
      <c r="E125" s="250"/>
      <c r="F125" s="112"/>
      <c r="G125" s="112"/>
      <c r="H125" s="248"/>
    </row>
    <row r="126" customFormat="false" ht="12.5" hidden="false" customHeight="false" outlineLevel="0" collapsed="false">
      <c r="A126" s="250"/>
      <c r="B126" s="250"/>
      <c r="C126" s="253"/>
      <c r="D126" s="253"/>
      <c r="E126" s="250"/>
      <c r="F126" s="112"/>
      <c r="G126" s="112"/>
      <c r="H126" s="248"/>
    </row>
    <row r="127" customFormat="false" ht="12.5" hidden="false" customHeight="false" outlineLevel="0" collapsed="false">
      <c r="A127" s="253"/>
      <c r="B127" s="253"/>
      <c r="C127" s="253"/>
      <c r="D127" s="253"/>
      <c r="E127" s="253"/>
      <c r="F127" s="112"/>
      <c r="G127" s="112"/>
      <c r="H127" s="254"/>
    </row>
    <row r="128" customFormat="false" ht="13" hidden="false" customHeight="false" outlineLevel="0" collapsed="false">
      <c r="A128" s="255"/>
      <c r="B128" s="255"/>
      <c r="C128" s="255"/>
      <c r="D128" s="255"/>
      <c r="E128" s="255"/>
      <c r="F128" s="264"/>
      <c r="G128" s="264"/>
      <c r="H128" s="256"/>
    </row>
    <row r="129" customFormat="false" ht="12.5" hidden="false" customHeight="false" outlineLevel="0" collapsed="false">
      <c r="A129" s="250"/>
      <c r="B129" s="250"/>
      <c r="C129" s="250"/>
      <c r="D129" s="250"/>
      <c r="E129" s="250"/>
      <c r="F129" s="155"/>
      <c r="G129" s="155"/>
      <c r="H129" s="248"/>
    </row>
    <row r="130" customFormat="false" ht="50" hidden="false" customHeight="false" outlineLevel="0" collapsed="false">
      <c r="A130" s="250"/>
      <c r="B130" s="251" t="n">
        <v>3.12</v>
      </c>
      <c r="C130" s="250" t="s">
        <v>875</v>
      </c>
      <c r="D130" s="93"/>
      <c r="E130" s="250"/>
      <c r="F130" s="155" t="s">
        <v>876</v>
      </c>
      <c r="G130" s="95"/>
      <c r="H130" s="248"/>
    </row>
    <row r="131" customFormat="false" ht="12.5" hidden="false" customHeight="false" outlineLevel="0" collapsed="false">
      <c r="A131" s="250"/>
      <c r="B131" s="250"/>
      <c r="C131" s="250"/>
      <c r="D131" s="250"/>
      <c r="E131" s="250"/>
      <c r="F131" s="155"/>
      <c r="G131" s="155"/>
      <c r="H131" s="248"/>
    </row>
    <row r="132" customFormat="false" ht="50" hidden="false" customHeight="false" outlineLevel="0" collapsed="false">
      <c r="A132" s="250"/>
      <c r="B132" s="250"/>
      <c r="C132" s="139" t="s">
        <v>877</v>
      </c>
      <c r="D132" s="250"/>
      <c r="E132" s="250"/>
      <c r="F132" s="106" t="s">
        <v>878</v>
      </c>
      <c r="G132" s="95"/>
      <c r="H132" s="248"/>
    </row>
    <row r="133" customFormat="false" ht="37.5" hidden="false" customHeight="false" outlineLevel="0" collapsed="false">
      <c r="A133" s="250"/>
      <c r="B133" s="250"/>
      <c r="C133" s="139"/>
      <c r="D133" s="250"/>
      <c r="E133" s="250"/>
      <c r="F133" s="155" t="s">
        <v>879</v>
      </c>
      <c r="G133" s="95"/>
      <c r="H133" s="248"/>
    </row>
    <row r="134" customFormat="false" ht="25" hidden="false" customHeight="false" outlineLevel="0" collapsed="false">
      <c r="A134" s="250"/>
      <c r="B134" s="250"/>
      <c r="C134" s="139"/>
      <c r="D134" s="250"/>
      <c r="E134" s="250"/>
      <c r="F134" s="155" t="s">
        <v>880</v>
      </c>
      <c r="G134" s="95"/>
      <c r="H134" s="248"/>
    </row>
    <row r="135" customFormat="false" ht="25" hidden="false" customHeight="false" outlineLevel="0" collapsed="false">
      <c r="A135" s="250"/>
      <c r="B135" s="250"/>
      <c r="C135" s="139"/>
      <c r="D135" s="250"/>
      <c r="E135" s="250"/>
      <c r="F135" s="155" t="s">
        <v>881</v>
      </c>
      <c r="G135" s="95"/>
      <c r="H135" s="248"/>
    </row>
    <row r="136" customFormat="false" ht="37.5" hidden="false" customHeight="false" outlineLevel="0" collapsed="false">
      <c r="A136" s="250"/>
      <c r="B136" s="250"/>
      <c r="C136" s="139"/>
      <c r="D136" s="250"/>
      <c r="E136" s="250"/>
      <c r="F136" s="155" t="s">
        <v>882</v>
      </c>
      <c r="G136" s="95"/>
      <c r="H136" s="248"/>
    </row>
    <row r="137" customFormat="false" ht="12.5" hidden="false" customHeight="false" outlineLevel="0" collapsed="false">
      <c r="A137" s="250"/>
      <c r="B137" s="250"/>
      <c r="C137" s="102" t="s">
        <v>381</v>
      </c>
      <c r="D137" s="70"/>
      <c r="E137" s="250"/>
      <c r="F137" s="91"/>
      <c r="G137" s="91"/>
      <c r="H137" s="248"/>
    </row>
    <row r="138" customFormat="false" ht="12.5" hidden="false" customHeight="false" outlineLevel="0" collapsed="false">
      <c r="A138" s="250"/>
      <c r="B138" s="250"/>
      <c r="C138" s="109"/>
      <c r="D138" s="109"/>
      <c r="E138" s="250"/>
      <c r="F138" s="107" t="s">
        <v>247</v>
      </c>
      <c r="G138" s="108"/>
      <c r="H138" s="248"/>
    </row>
    <row r="139" customFormat="false" ht="12.5" hidden="false" customHeight="false" outlineLevel="0" collapsed="false">
      <c r="A139" s="250"/>
      <c r="B139" s="250"/>
      <c r="C139" s="109"/>
      <c r="D139" s="109"/>
      <c r="E139" s="250"/>
      <c r="F139" s="112"/>
      <c r="G139" s="112"/>
      <c r="H139" s="248"/>
    </row>
    <row r="140" s="44" customFormat="true" ht="12.5" hidden="false" customHeight="false" outlineLevel="0" collapsed="false">
      <c r="A140" s="253"/>
      <c r="B140" s="253"/>
      <c r="C140" s="109"/>
      <c r="D140" s="109"/>
      <c r="E140" s="253"/>
      <c r="F140" s="112"/>
      <c r="G140" s="112"/>
      <c r="H140" s="254"/>
    </row>
    <row r="141" customFormat="false" ht="12.5" hidden="false" customHeight="false" outlineLevel="0" collapsed="false">
      <c r="A141" s="250"/>
      <c r="B141" s="250"/>
      <c r="C141" s="70"/>
      <c r="D141" s="70"/>
      <c r="E141" s="250"/>
      <c r="F141" s="112"/>
      <c r="G141" s="112"/>
      <c r="H141" s="248"/>
    </row>
    <row r="142" customFormat="false" ht="12.5" hidden="false" customHeight="false" outlineLevel="0" collapsed="false">
      <c r="A142" s="255"/>
      <c r="B142" s="255"/>
      <c r="C142" s="255"/>
      <c r="D142" s="255"/>
      <c r="E142" s="255"/>
      <c r="F142" s="101"/>
      <c r="G142" s="101"/>
      <c r="H142" s="256"/>
    </row>
    <row r="143" customFormat="false" ht="12.5" hidden="false" customHeight="false" outlineLevel="0" collapsed="false">
      <c r="A143" s="250"/>
      <c r="B143" s="250"/>
      <c r="C143" s="250"/>
      <c r="D143" s="250"/>
      <c r="E143" s="250"/>
      <c r="F143" s="155"/>
      <c r="G143" s="155"/>
      <c r="H143" s="248"/>
    </row>
    <row r="144" customFormat="false" ht="37.5" hidden="false" customHeight="false" outlineLevel="0" collapsed="false">
      <c r="A144" s="250"/>
      <c r="B144" s="251" t="n">
        <v>3.13</v>
      </c>
      <c r="C144" s="250" t="s">
        <v>883</v>
      </c>
      <c r="D144" s="93"/>
      <c r="E144" s="250"/>
      <c r="F144" s="155" t="s">
        <v>884</v>
      </c>
      <c r="G144" s="95"/>
      <c r="H144" s="248"/>
    </row>
    <row r="145" customFormat="false" ht="12.5" hidden="false" customHeight="true" outlineLevel="0" collapsed="false">
      <c r="A145" s="250"/>
      <c r="B145" s="250"/>
      <c r="C145" s="192" t="s">
        <v>283</v>
      </c>
      <c r="D145" s="192"/>
      <c r="E145" s="250"/>
      <c r="F145" s="155"/>
      <c r="G145" s="155"/>
      <c r="H145" s="248"/>
    </row>
    <row r="146" customFormat="false" ht="12.5" hidden="false" customHeight="false" outlineLevel="0" collapsed="false">
      <c r="A146" s="250"/>
      <c r="B146" s="250"/>
      <c r="C146" s="151"/>
      <c r="D146" s="151"/>
      <c r="E146" s="250"/>
      <c r="F146" s="107" t="s">
        <v>247</v>
      </c>
      <c r="G146" s="108"/>
      <c r="H146" s="248"/>
    </row>
    <row r="147" customFormat="false" ht="12.5" hidden="false" customHeight="false" outlineLevel="0" collapsed="false">
      <c r="A147" s="250"/>
      <c r="B147" s="250"/>
      <c r="C147" s="151"/>
      <c r="D147" s="151"/>
      <c r="E147" s="250"/>
      <c r="F147" s="112"/>
      <c r="G147" s="112"/>
      <c r="H147" s="248"/>
    </row>
    <row r="148" customFormat="false" ht="12.5" hidden="false" customHeight="false" outlineLevel="0" collapsed="false">
      <c r="A148" s="250"/>
      <c r="B148" s="250"/>
      <c r="C148" s="151"/>
      <c r="D148" s="151"/>
      <c r="E148" s="250"/>
      <c r="F148" s="112"/>
      <c r="G148" s="112"/>
      <c r="H148" s="248"/>
    </row>
    <row r="149" customFormat="false" ht="12.5" hidden="false" customHeight="false" outlineLevel="0" collapsed="false">
      <c r="A149" s="250"/>
      <c r="B149" s="250"/>
      <c r="C149" s="250"/>
      <c r="D149" s="250"/>
      <c r="E149" s="250"/>
      <c r="F149" s="112"/>
      <c r="G149" s="112"/>
      <c r="H149" s="248"/>
    </row>
    <row r="150" customFormat="false" ht="12.5" hidden="false" customHeight="false" outlineLevel="0" collapsed="false">
      <c r="A150" s="250"/>
      <c r="B150" s="250"/>
      <c r="C150" s="90"/>
      <c r="D150" s="90"/>
      <c r="E150" s="250"/>
      <c r="F150" s="155"/>
      <c r="G150" s="155"/>
      <c r="H150" s="248"/>
    </row>
    <row r="151" customFormat="false" ht="12.5" hidden="false" customHeight="false" outlineLevel="0" collapsed="false">
      <c r="A151" s="255"/>
      <c r="B151" s="255"/>
      <c r="C151" s="255"/>
      <c r="D151" s="255"/>
      <c r="E151" s="255"/>
      <c r="F151" s="101"/>
      <c r="G151" s="101"/>
      <c r="H151" s="256"/>
    </row>
    <row r="152" customFormat="false" ht="12.5" hidden="false" customHeight="false" outlineLevel="0" collapsed="false">
      <c r="A152" s="250"/>
      <c r="B152" s="250"/>
      <c r="C152" s="250"/>
      <c r="D152" s="250"/>
      <c r="E152" s="250"/>
      <c r="F152" s="155"/>
      <c r="G152" s="155"/>
      <c r="H152" s="248"/>
    </row>
    <row r="153" customFormat="false" ht="25" hidden="false" customHeight="false" outlineLevel="0" collapsed="false">
      <c r="A153" s="250"/>
      <c r="B153" s="251" t="n">
        <v>3.14</v>
      </c>
      <c r="C153" s="250" t="s">
        <v>885</v>
      </c>
      <c r="D153" s="93"/>
      <c r="E153" s="250"/>
      <c r="F153" s="155" t="s">
        <v>886</v>
      </c>
      <c r="G153" s="95"/>
      <c r="H153" s="248"/>
    </row>
    <row r="154" customFormat="false" ht="12.5" hidden="false" customHeight="false" outlineLevel="0" collapsed="false">
      <c r="A154" s="250"/>
      <c r="B154" s="250"/>
      <c r="C154" s="250"/>
      <c r="D154" s="250"/>
      <c r="E154" s="250"/>
      <c r="F154" s="155"/>
      <c r="G154" s="155"/>
      <c r="H154" s="248"/>
    </row>
    <row r="155" customFormat="false" ht="12.5" hidden="false" customHeight="false" outlineLevel="0" collapsed="false">
      <c r="A155" s="250"/>
      <c r="B155" s="250"/>
      <c r="C155" s="102" t="s">
        <v>570</v>
      </c>
      <c r="D155" s="70"/>
      <c r="E155" s="250"/>
      <c r="F155" s="155"/>
      <c r="G155" s="155"/>
      <c r="H155" s="248"/>
    </row>
    <row r="156" customFormat="false" ht="12.5" hidden="false" customHeight="false" outlineLevel="0" collapsed="false">
      <c r="A156" s="250"/>
      <c r="B156" s="250"/>
      <c r="C156" s="109"/>
      <c r="D156" s="109"/>
      <c r="E156" s="250"/>
      <c r="F156" s="155"/>
      <c r="G156" s="155"/>
      <c r="H156" s="248"/>
    </row>
    <row r="157" customFormat="false" ht="12.5" hidden="false" customHeight="false" outlineLevel="0" collapsed="false">
      <c r="A157" s="250"/>
      <c r="B157" s="250"/>
      <c r="C157" s="109"/>
      <c r="D157" s="109"/>
      <c r="E157" s="250"/>
      <c r="F157" s="107" t="s">
        <v>247</v>
      </c>
      <c r="G157" s="108"/>
      <c r="H157" s="248"/>
    </row>
    <row r="158" customFormat="false" ht="12.5" hidden="false" customHeight="false" outlineLevel="0" collapsed="false">
      <c r="A158" s="250"/>
      <c r="B158" s="250"/>
      <c r="C158" s="109"/>
      <c r="D158" s="109"/>
      <c r="E158" s="250"/>
      <c r="F158" s="112"/>
      <c r="G158" s="112"/>
      <c r="H158" s="248"/>
    </row>
    <row r="159" customFormat="false" ht="12.5" hidden="false" customHeight="false" outlineLevel="0" collapsed="false">
      <c r="A159" s="250"/>
      <c r="B159" s="250"/>
      <c r="C159" s="250"/>
      <c r="D159" s="250"/>
      <c r="E159" s="250"/>
      <c r="F159" s="112"/>
      <c r="G159" s="112"/>
      <c r="H159" s="248"/>
    </row>
    <row r="160" customFormat="false" ht="12.5" hidden="false" customHeight="true" outlineLevel="0" collapsed="false">
      <c r="A160" s="250"/>
      <c r="B160" s="250"/>
      <c r="C160" s="192" t="s">
        <v>283</v>
      </c>
      <c r="D160" s="192"/>
      <c r="E160" s="250"/>
      <c r="F160" s="112"/>
      <c r="G160" s="112"/>
      <c r="H160" s="248"/>
    </row>
    <row r="161" customFormat="false" ht="12.5" hidden="false" customHeight="false" outlineLevel="0" collapsed="false">
      <c r="A161" s="250"/>
      <c r="B161" s="250"/>
      <c r="C161" s="151"/>
      <c r="D161" s="151"/>
      <c r="E161" s="250"/>
      <c r="F161" s="155"/>
      <c r="G161" s="155"/>
      <c r="H161" s="248"/>
    </row>
    <row r="162" customFormat="false" ht="12.5" hidden="false" customHeight="false" outlineLevel="0" collapsed="false">
      <c r="A162" s="250"/>
      <c r="B162" s="250"/>
      <c r="C162" s="151"/>
      <c r="D162" s="151"/>
      <c r="E162" s="250"/>
      <c r="F162" s="155"/>
      <c r="G162" s="155"/>
      <c r="H162" s="248"/>
    </row>
    <row r="163" customFormat="false" ht="12.5" hidden="false" customHeight="false" outlineLevel="0" collapsed="false">
      <c r="A163" s="250"/>
      <c r="B163" s="250"/>
      <c r="C163" s="151"/>
      <c r="D163" s="151"/>
      <c r="E163" s="250"/>
      <c r="F163" s="155"/>
      <c r="G163" s="155"/>
      <c r="H163" s="248"/>
    </row>
    <row r="164" customFormat="false" ht="12.5" hidden="false" customHeight="false" outlineLevel="0" collapsed="false">
      <c r="A164" s="255"/>
      <c r="B164" s="255"/>
      <c r="C164" s="255"/>
      <c r="D164" s="255"/>
      <c r="E164" s="255"/>
      <c r="F164" s="101"/>
      <c r="G164" s="101"/>
      <c r="H164" s="256"/>
    </row>
    <row r="165" customFormat="false" ht="12.5" hidden="false" customHeight="false" outlineLevel="0" collapsed="false">
      <c r="A165" s="250"/>
      <c r="B165" s="250"/>
      <c r="C165" s="250"/>
      <c r="D165" s="250"/>
      <c r="E165" s="250"/>
      <c r="F165" s="155"/>
      <c r="G165" s="155"/>
      <c r="H165" s="248"/>
    </row>
    <row r="166" customFormat="false" ht="37.5" hidden="false" customHeight="false" outlineLevel="0" collapsed="false">
      <c r="A166" s="250"/>
      <c r="B166" s="251" t="n">
        <v>3.15</v>
      </c>
      <c r="C166" s="250" t="s">
        <v>887</v>
      </c>
      <c r="D166" s="93"/>
      <c r="E166" s="250"/>
      <c r="F166" s="155" t="s">
        <v>888</v>
      </c>
      <c r="G166" s="155"/>
      <c r="H166" s="248"/>
    </row>
    <row r="167" customFormat="false" ht="12.5" hidden="false" customHeight="false" outlineLevel="0" collapsed="false">
      <c r="A167" s="250"/>
      <c r="B167" s="250"/>
      <c r="C167" s="250"/>
      <c r="D167" s="250"/>
      <c r="E167" s="250"/>
      <c r="F167" s="155"/>
      <c r="G167" s="155"/>
      <c r="H167" s="248"/>
    </row>
    <row r="168" customFormat="false" ht="13" hidden="false" customHeight="false" outlineLevel="0" collapsed="false">
      <c r="A168" s="250"/>
      <c r="B168" s="250"/>
      <c r="C168" s="102" t="s">
        <v>889</v>
      </c>
      <c r="D168" s="70"/>
      <c r="E168" s="250"/>
      <c r="F168" s="155" t="s">
        <v>890</v>
      </c>
      <c r="G168" s="95"/>
      <c r="H168" s="248"/>
    </row>
    <row r="169" customFormat="false" ht="13" hidden="false" customHeight="false" outlineLevel="0" collapsed="false">
      <c r="A169" s="250"/>
      <c r="B169" s="250"/>
      <c r="C169" s="109"/>
      <c r="D169" s="109"/>
      <c r="E169" s="250"/>
      <c r="F169" s="155" t="s">
        <v>891</v>
      </c>
      <c r="G169" s="95"/>
      <c r="H169" s="248"/>
    </row>
    <row r="170" customFormat="false" ht="12.5" hidden="false" customHeight="false" outlineLevel="0" collapsed="false">
      <c r="A170" s="250"/>
      <c r="B170" s="250"/>
      <c r="C170" s="109"/>
      <c r="D170" s="109"/>
      <c r="E170" s="250"/>
      <c r="F170" s="155"/>
      <c r="G170" s="155"/>
      <c r="H170" s="248"/>
    </row>
    <row r="171" customFormat="false" ht="25" hidden="false" customHeight="false" outlineLevel="0" collapsed="false">
      <c r="A171" s="250"/>
      <c r="B171" s="250"/>
      <c r="C171" s="109"/>
      <c r="D171" s="109"/>
      <c r="E171" s="250"/>
      <c r="F171" s="155" t="s">
        <v>892</v>
      </c>
      <c r="G171" s="95"/>
      <c r="H171" s="248"/>
    </row>
    <row r="172" customFormat="false" ht="12.5" hidden="false" customHeight="false" outlineLevel="0" collapsed="false">
      <c r="A172" s="250"/>
      <c r="B172" s="250"/>
      <c r="C172" s="250"/>
      <c r="D172" s="250"/>
      <c r="E172" s="250"/>
      <c r="F172" s="124"/>
      <c r="G172" s="124"/>
      <c r="H172" s="248"/>
    </row>
    <row r="173" customFormat="false" ht="12.5" hidden="false" customHeight="false" outlineLevel="0" collapsed="false">
      <c r="A173" s="250"/>
      <c r="B173" s="250"/>
      <c r="C173" s="250"/>
      <c r="D173" s="250"/>
      <c r="E173" s="250"/>
      <c r="F173" s="107" t="s">
        <v>247</v>
      </c>
      <c r="G173" s="108"/>
      <c r="H173" s="248"/>
    </row>
    <row r="174" customFormat="false" ht="12.5" hidden="false" customHeight="false" outlineLevel="0" collapsed="false">
      <c r="A174" s="250"/>
      <c r="B174" s="250"/>
      <c r="C174" s="250"/>
      <c r="D174" s="250"/>
      <c r="E174" s="250"/>
      <c r="F174" s="112"/>
      <c r="G174" s="112"/>
      <c r="H174" s="248"/>
    </row>
    <row r="175" customFormat="false" ht="12.5" hidden="false" customHeight="false" outlineLevel="0" collapsed="false">
      <c r="A175" s="250"/>
      <c r="B175" s="250"/>
      <c r="C175" s="250"/>
      <c r="D175" s="250"/>
      <c r="E175" s="250"/>
      <c r="F175" s="112"/>
      <c r="G175" s="112"/>
      <c r="H175" s="248"/>
    </row>
    <row r="176" customFormat="false" ht="12.5" hidden="false" customHeight="false" outlineLevel="0" collapsed="false">
      <c r="A176" s="250"/>
      <c r="B176" s="250"/>
      <c r="C176" s="250"/>
      <c r="D176" s="250"/>
      <c r="E176" s="250"/>
      <c r="F176" s="112"/>
      <c r="G176" s="112"/>
      <c r="H176" s="248"/>
    </row>
    <row r="177" customFormat="false" ht="12.5" hidden="false" customHeight="false" outlineLevel="0" collapsed="false">
      <c r="A177" s="255"/>
      <c r="B177" s="255"/>
      <c r="C177" s="255"/>
      <c r="D177" s="255"/>
      <c r="E177" s="255"/>
      <c r="F177" s="101"/>
      <c r="G177" s="101"/>
      <c r="H177" s="256"/>
    </row>
    <row r="178" customFormat="false" ht="12.5" hidden="false" customHeight="false" outlineLevel="0" collapsed="false">
      <c r="A178" s="250"/>
      <c r="B178" s="250"/>
      <c r="C178" s="250"/>
      <c r="D178" s="250"/>
      <c r="E178" s="250"/>
      <c r="F178" s="155"/>
      <c r="G178" s="155"/>
      <c r="H178" s="248"/>
    </row>
    <row r="179" customFormat="false" ht="50" hidden="false" customHeight="false" outlineLevel="0" collapsed="false">
      <c r="A179" s="250"/>
      <c r="B179" s="251" t="n">
        <v>3.16</v>
      </c>
      <c r="C179" s="250" t="s">
        <v>893</v>
      </c>
      <c r="D179" s="93"/>
      <c r="E179" s="250"/>
      <c r="F179" s="155" t="s">
        <v>894</v>
      </c>
      <c r="G179" s="95"/>
      <c r="H179" s="248"/>
    </row>
    <row r="180" customFormat="false" ht="12.5" hidden="false" customHeight="false" outlineLevel="0" collapsed="false">
      <c r="A180" s="250"/>
      <c r="B180" s="250"/>
      <c r="C180" s="250"/>
      <c r="D180" s="250"/>
      <c r="E180" s="250"/>
      <c r="F180" s="107" t="s">
        <v>247</v>
      </c>
      <c r="G180" s="108"/>
      <c r="H180" s="248"/>
    </row>
    <row r="181" customFormat="false" ht="12.5" hidden="false" customHeight="false" outlineLevel="0" collapsed="false">
      <c r="A181" s="250"/>
      <c r="B181" s="250"/>
      <c r="C181" s="250"/>
      <c r="D181" s="250"/>
      <c r="E181" s="250"/>
      <c r="F181" s="112"/>
      <c r="G181" s="112"/>
      <c r="H181" s="248"/>
    </row>
    <row r="182" customFormat="false" ht="12.5" hidden="false" customHeight="false" outlineLevel="0" collapsed="false">
      <c r="A182" s="250"/>
      <c r="B182" s="250"/>
      <c r="C182" s="250"/>
      <c r="D182" s="250"/>
      <c r="E182" s="250"/>
      <c r="F182" s="112"/>
      <c r="G182" s="112"/>
      <c r="H182" s="248"/>
    </row>
    <row r="183" customFormat="false" ht="12.5" hidden="false" customHeight="false" outlineLevel="0" collapsed="false">
      <c r="A183" s="250"/>
      <c r="B183" s="250"/>
      <c r="C183" s="250"/>
      <c r="D183" s="250"/>
      <c r="E183" s="250"/>
      <c r="F183" s="112"/>
      <c r="G183" s="112"/>
      <c r="H183" s="248"/>
    </row>
    <row r="184" customFormat="false" ht="12.5" hidden="false" customHeight="false" outlineLevel="0" collapsed="false">
      <c r="A184" s="255"/>
      <c r="B184" s="255"/>
      <c r="C184" s="255"/>
      <c r="D184" s="255"/>
      <c r="E184" s="255"/>
      <c r="F184" s="101"/>
      <c r="G184" s="101"/>
      <c r="H184" s="256"/>
    </row>
    <row r="185" customFormat="false" ht="12.5" hidden="false" customHeight="false" outlineLevel="0" collapsed="false">
      <c r="A185" s="250"/>
      <c r="B185" s="250"/>
      <c r="C185" s="250"/>
      <c r="D185" s="265" t="s">
        <v>867</v>
      </c>
      <c r="E185" s="250"/>
      <c r="F185" s="155"/>
      <c r="G185" s="155"/>
      <c r="H185" s="248"/>
    </row>
    <row r="186" customFormat="false" ht="25" hidden="false" customHeight="false" outlineLevel="0" collapsed="false">
      <c r="A186" s="250"/>
      <c r="B186" s="251" t="n">
        <v>3.17</v>
      </c>
      <c r="C186" s="250" t="s">
        <v>895</v>
      </c>
      <c r="D186" s="263"/>
      <c r="E186" s="250"/>
      <c r="F186" s="106" t="s">
        <v>896</v>
      </c>
      <c r="G186" s="95"/>
      <c r="H186" s="248"/>
    </row>
    <row r="187" customFormat="false" ht="25" hidden="false" customHeight="false" outlineLevel="0" collapsed="false">
      <c r="A187" s="250"/>
      <c r="B187" s="250"/>
      <c r="C187" s="250"/>
      <c r="D187" s="250"/>
      <c r="E187" s="250"/>
      <c r="F187" s="155" t="s">
        <v>897</v>
      </c>
      <c r="G187" s="95"/>
      <c r="H187" s="248"/>
    </row>
    <row r="188" customFormat="false" ht="25" hidden="false" customHeight="false" outlineLevel="0" collapsed="false">
      <c r="A188" s="250"/>
      <c r="B188" s="250"/>
      <c r="C188" s="250"/>
      <c r="D188" s="250"/>
      <c r="E188" s="250"/>
      <c r="F188" s="260" t="s">
        <v>898</v>
      </c>
      <c r="G188" s="95"/>
      <c r="H188" s="248"/>
    </row>
    <row r="189" customFormat="false" ht="12.5" hidden="false" customHeight="false" outlineLevel="0" collapsed="false">
      <c r="A189" s="250"/>
      <c r="B189" s="250"/>
      <c r="C189" s="250"/>
      <c r="D189" s="250"/>
      <c r="E189" s="250"/>
      <c r="F189" s="100"/>
      <c r="G189" s="100"/>
      <c r="H189" s="248"/>
    </row>
    <row r="190" customFormat="false" ht="12.5" hidden="false" customHeight="false" outlineLevel="0" collapsed="false">
      <c r="A190" s="250"/>
      <c r="B190" s="250"/>
      <c r="C190" s="250"/>
      <c r="D190" s="250"/>
      <c r="E190" s="250"/>
      <c r="F190" s="107" t="s">
        <v>247</v>
      </c>
      <c r="G190" s="108"/>
      <c r="H190" s="248"/>
    </row>
    <row r="191" customFormat="false" ht="12.5" hidden="false" customHeight="false" outlineLevel="0" collapsed="false">
      <c r="A191" s="250"/>
      <c r="B191" s="250"/>
      <c r="C191" s="250"/>
      <c r="D191" s="250"/>
      <c r="E191" s="250"/>
      <c r="F191" s="112"/>
      <c r="G191" s="112"/>
      <c r="H191" s="248"/>
    </row>
    <row r="192" customFormat="false" ht="12.5" hidden="false" customHeight="false" outlineLevel="0" collapsed="false">
      <c r="A192" s="250"/>
      <c r="B192" s="250"/>
      <c r="C192" s="250"/>
      <c r="D192" s="250"/>
      <c r="E192" s="250"/>
      <c r="F192" s="112"/>
      <c r="G192" s="112"/>
      <c r="H192" s="248"/>
    </row>
    <row r="193" customFormat="false" ht="12.5" hidden="false" customHeight="false" outlineLevel="0" collapsed="false">
      <c r="A193" s="250"/>
      <c r="B193" s="250"/>
      <c r="C193" s="250"/>
      <c r="D193" s="250"/>
      <c r="E193" s="250"/>
      <c r="F193" s="112"/>
      <c r="G193" s="112"/>
      <c r="H193" s="248"/>
    </row>
    <row r="194" customFormat="false" ht="12.5" hidden="false" customHeight="false" outlineLevel="0" collapsed="false">
      <c r="A194" s="255"/>
      <c r="B194" s="255"/>
      <c r="C194" s="255"/>
      <c r="D194" s="255"/>
      <c r="E194" s="255"/>
      <c r="F194" s="101"/>
      <c r="G194" s="101"/>
      <c r="H194" s="256"/>
    </row>
    <row r="195" customFormat="false" ht="12.5" hidden="false" customHeight="false" outlineLevel="0" collapsed="false">
      <c r="A195" s="250"/>
      <c r="B195" s="250"/>
      <c r="C195" s="250"/>
      <c r="D195" s="250"/>
      <c r="E195" s="250"/>
      <c r="F195" s="155"/>
      <c r="G195" s="155"/>
      <c r="H195" s="248"/>
    </row>
    <row r="196" customFormat="false" ht="37.5" hidden="false" customHeight="false" outlineLevel="0" collapsed="false">
      <c r="A196" s="250"/>
      <c r="B196" s="251" t="n">
        <v>3.18</v>
      </c>
      <c r="C196" s="139" t="s">
        <v>899</v>
      </c>
      <c r="D196" s="250"/>
      <c r="E196" s="250"/>
      <c r="F196" s="155" t="s">
        <v>900</v>
      </c>
      <c r="G196" s="95"/>
      <c r="H196" s="248"/>
    </row>
    <row r="197" customFormat="false" ht="12.5" hidden="false" customHeight="false" outlineLevel="0" collapsed="false">
      <c r="A197" s="250"/>
      <c r="B197" s="250"/>
      <c r="C197" s="250"/>
      <c r="D197" s="250"/>
      <c r="E197" s="250"/>
      <c r="F197" s="155"/>
      <c r="G197" s="155"/>
      <c r="H197" s="248"/>
    </row>
    <row r="198" customFormat="false" ht="12.5" hidden="false" customHeight="false" outlineLevel="0" collapsed="false">
      <c r="A198" s="250"/>
      <c r="B198" s="250"/>
      <c r="C198" s="102" t="s">
        <v>381</v>
      </c>
      <c r="D198" s="70"/>
      <c r="E198" s="250"/>
      <c r="F198" s="107" t="s">
        <v>247</v>
      </c>
      <c r="G198" s="108"/>
      <c r="H198" s="248"/>
    </row>
    <row r="199" customFormat="false" ht="12.5" hidden="false" customHeight="false" outlineLevel="0" collapsed="false">
      <c r="A199" s="250"/>
      <c r="B199" s="250"/>
      <c r="C199" s="109"/>
      <c r="D199" s="109"/>
      <c r="E199" s="250"/>
      <c r="F199" s="112"/>
      <c r="G199" s="112"/>
      <c r="H199" s="248"/>
    </row>
    <row r="200" customFormat="false" ht="12.5" hidden="false" customHeight="false" outlineLevel="0" collapsed="false">
      <c r="A200" s="250"/>
      <c r="B200" s="250"/>
      <c r="C200" s="109"/>
      <c r="D200" s="109"/>
      <c r="E200" s="250"/>
      <c r="F200" s="112"/>
      <c r="G200" s="112"/>
      <c r="H200" s="248"/>
    </row>
    <row r="201" customFormat="false" ht="12.5" hidden="false" customHeight="false" outlineLevel="0" collapsed="false">
      <c r="A201" s="250"/>
      <c r="B201" s="250"/>
      <c r="C201" s="109"/>
      <c r="D201" s="109"/>
      <c r="E201" s="250"/>
      <c r="F201" s="112"/>
      <c r="G201" s="112"/>
      <c r="H201" s="248"/>
    </row>
    <row r="202" customFormat="false" ht="12.5" hidden="false" customHeight="false" outlineLevel="0" collapsed="false">
      <c r="A202" s="255"/>
      <c r="B202" s="255"/>
      <c r="C202" s="255"/>
      <c r="D202" s="255"/>
      <c r="E202" s="255"/>
      <c r="F202" s="101"/>
      <c r="G202" s="101"/>
      <c r="H202" s="256"/>
    </row>
    <row r="203" customFormat="false" ht="12.5" hidden="false" customHeight="false" outlineLevel="0" collapsed="false">
      <c r="A203" s="253"/>
      <c r="B203" s="253"/>
      <c r="C203" s="253"/>
      <c r="D203" s="253"/>
      <c r="E203" s="253"/>
      <c r="F203" s="100"/>
      <c r="G203" s="100"/>
      <c r="H203" s="254"/>
    </row>
    <row r="204" customFormat="false" ht="25" hidden="false" customHeight="false" outlineLevel="0" collapsed="false">
      <c r="A204" s="253"/>
      <c r="B204" s="251" t="n">
        <v>3.19</v>
      </c>
      <c r="C204" s="253" t="s">
        <v>901</v>
      </c>
      <c r="D204" s="93"/>
      <c r="E204" s="253"/>
      <c r="F204" s="106" t="s">
        <v>902</v>
      </c>
      <c r="G204" s="95"/>
      <c r="H204" s="254"/>
    </row>
    <row r="205" customFormat="false" ht="25" hidden="false" customHeight="false" outlineLevel="0" collapsed="false">
      <c r="A205" s="253"/>
      <c r="B205" s="251"/>
      <c r="C205" s="266" t="s">
        <v>903</v>
      </c>
      <c r="D205" s="253"/>
      <c r="E205" s="253"/>
      <c r="F205" s="100" t="s">
        <v>904</v>
      </c>
      <c r="G205" s="100"/>
      <c r="H205" s="254"/>
    </row>
    <row r="206" customFormat="false" ht="12.5" hidden="false" customHeight="false" outlineLevel="0" collapsed="false">
      <c r="A206" s="253"/>
      <c r="B206" s="251"/>
      <c r="C206" s="253"/>
      <c r="D206" s="253"/>
      <c r="E206" s="253"/>
      <c r="F206" s="100"/>
      <c r="G206" s="100"/>
      <c r="H206" s="254"/>
    </row>
    <row r="207" customFormat="false" ht="13" hidden="false" customHeight="false" outlineLevel="0" collapsed="false">
      <c r="A207" s="253"/>
      <c r="B207" s="251"/>
      <c r="C207" s="253"/>
      <c r="D207" s="253"/>
      <c r="E207" s="253"/>
      <c r="F207" s="155" t="s">
        <v>905</v>
      </c>
      <c r="G207" s="95"/>
      <c r="H207" s="254"/>
    </row>
    <row r="208" customFormat="false" ht="13" hidden="false" customHeight="false" outlineLevel="0" collapsed="false">
      <c r="A208" s="253"/>
      <c r="B208" s="251"/>
      <c r="C208" s="253"/>
      <c r="D208" s="253"/>
      <c r="E208" s="253"/>
      <c r="F208" s="155" t="s">
        <v>906</v>
      </c>
      <c r="G208" s="95"/>
      <c r="H208" s="254"/>
    </row>
    <row r="209" customFormat="false" ht="25" hidden="false" customHeight="false" outlineLevel="0" collapsed="false">
      <c r="A209" s="253"/>
      <c r="B209" s="251"/>
      <c r="C209" s="253"/>
      <c r="D209" s="253"/>
      <c r="E209" s="253"/>
      <c r="F209" s="155" t="s">
        <v>907</v>
      </c>
      <c r="G209" s="95"/>
      <c r="H209" s="254"/>
    </row>
    <row r="210" customFormat="false" ht="25" hidden="false" customHeight="false" outlineLevel="0" collapsed="false">
      <c r="A210" s="253"/>
      <c r="B210" s="251"/>
      <c r="C210" s="253"/>
      <c r="D210" s="253"/>
      <c r="E210" s="253"/>
      <c r="F210" s="155" t="s">
        <v>908</v>
      </c>
      <c r="G210" s="95"/>
      <c r="H210" s="254"/>
    </row>
    <row r="211" customFormat="false" ht="12.5" hidden="false" customHeight="false" outlineLevel="0" collapsed="false">
      <c r="A211" s="253"/>
      <c r="B211" s="251"/>
      <c r="C211" s="253"/>
      <c r="D211" s="253"/>
      <c r="E211" s="253"/>
      <c r="F211" s="155"/>
      <c r="G211" s="155"/>
      <c r="H211" s="254"/>
    </row>
    <row r="212" customFormat="false" ht="12.5" hidden="false" customHeight="false" outlineLevel="0" collapsed="false">
      <c r="A212" s="253"/>
      <c r="B212" s="251"/>
      <c r="C212" s="253"/>
      <c r="D212" s="253"/>
      <c r="E212" s="253"/>
      <c r="F212" s="107" t="s">
        <v>247</v>
      </c>
      <c r="G212" s="108"/>
      <c r="H212" s="254"/>
    </row>
    <row r="213" customFormat="false" ht="12.5" hidden="false" customHeight="false" outlineLevel="0" collapsed="false">
      <c r="A213" s="253"/>
      <c r="B213" s="251"/>
      <c r="C213" s="253"/>
      <c r="D213" s="253"/>
      <c r="E213" s="253"/>
      <c r="F213" s="112"/>
      <c r="G213" s="112"/>
      <c r="H213" s="254"/>
    </row>
    <row r="214" customFormat="false" ht="12.5" hidden="false" customHeight="false" outlineLevel="0" collapsed="false">
      <c r="A214" s="253"/>
      <c r="B214" s="251"/>
      <c r="C214" s="253"/>
      <c r="D214" s="253"/>
      <c r="E214" s="253"/>
      <c r="F214" s="112"/>
      <c r="G214" s="112"/>
      <c r="H214" s="254"/>
    </row>
    <row r="215" customFormat="false" ht="12.5" hidden="false" customHeight="false" outlineLevel="0" collapsed="false">
      <c r="A215" s="253"/>
      <c r="B215" s="251"/>
      <c r="C215" s="253"/>
      <c r="D215" s="253"/>
      <c r="E215" s="253"/>
      <c r="F215" s="112"/>
      <c r="G215" s="112"/>
      <c r="H215" s="254"/>
    </row>
    <row r="216" customFormat="false" ht="12.5" hidden="false" customHeight="false" outlineLevel="0" collapsed="false">
      <c r="A216" s="255"/>
      <c r="B216" s="267"/>
      <c r="C216" s="255"/>
      <c r="D216" s="255"/>
      <c r="E216" s="255"/>
      <c r="F216" s="101"/>
      <c r="G216" s="101"/>
      <c r="H216" s="256"/>
    </row>
    <row r="217" customFormat="false" ht="12.5" hidden="false" customHeight="false" outlineLevel="0" collapsed="false">
      <c r="A217" s="253"/>
      <c r="B217" s="253"/>
      <c r="C217" s="253"/>
      <c r="D217" s="253"/>
      <c r="E217" s="253"/>
      <c r="F217" s="100"/>
      <c r="G217" s="100"/>
      <c r="H217" s="254"/>
    </row>
    <row r="218" customFormat="false" ht="50" hidden="false" customHeight="false" outlineLevel="0" collapsed="false">
      <c r="A218" s="253"/>
      <c r="B218" s="251" t="n">
        <v>3.2</v>
      </c>
      <c r="C218" s="253" t="s">
        <v>909</v>
      </c>
      <c r="D218" s="253"/>
      <c r="E218" s="253"/>
      <c r="F218" s="100" t="s">
        <v>910</v>
      </c>
      <c r="G218" s="95"/>
      <c r="H218" s="254"/>
    </row>
    <row r="219" customFormat="false" ht="12.5" hidden="false" customHeight="false" outlineLevel="0" collapsed="false">
      <c r="A219" s="253"/>
      <c r="B219" s="253"/>
      <c r="C219" s="253"/>
      <c r="D219" s="253"/>
      <c r="E219" s="253"/>
      <c r="F219" s="100"/>
      <c r="G219" s="100"/>
      <c r="H219" s="254"/>
    </row>
    <row r="220" customFormat="false" ht="12.5" hidden="false" customHeight="false" outlineLevel="0" collapsed="false">
      <c r="A220" s="253"/>
      <c r="B220" s="253"/>
      <c r="C220" s="102" t="s">
        <v>381</v>
      </c>
      <c r="D220" s="70"/>
      <c r="E220" s="253"/>
      <c r="F220" s="100"/>
      <c r="G220" s="100"/>
      <c r="H220" s="254"/>
    </row>
    <row r="221" customFormat="false" ht="12.5" hidden="false" customHeight="false" outlineLevel="0" collapsed="false">
      <c r="A221" s="253"/>
      <c r="B221" s="253"/>
      <c r="C221" s="109"/>
      <c r="D221" s="109"/>
      <c r="E221" s="253"/>
      <c r="F221" s="155"/>
      <c r="G221" s="100"/>
      <c r="H221" s="254"/>
    </row>
    <row r="222" customFormat="false" ht="12.5" hidden="false" customHeight="false" outlineLevel="0" collapsed="false">
      <c r="A222" s="253"/>
      <c r="B222" s="253"/>
      <c r="C222" s="109"/>
      <c r="D222" s="109"/>
      <c r="E222" s="253"/>
      <c r="F222" s="107" t="s">
        <v>247</v>
      </c>
      <c r="G222" s="108"/>
      <c r="H222" s="254"/>
    </row>
    <row r="223" customFormat="false" ht="12.5" hidden="false" customHeight="false" outlineLevel="0" collapsed="false">
      <c r="A223" s="253"/>
      <c r="B223" s="253"/>
      <c r="C223" s="109"/>
      <c r="D223" s="109"/>
      <c r="E223" s="253"/>
      <c r="F223" s="112"/>
      <c r="G223" s="112"/>
      <c r="H223" s="254"/>
    </row>
    <row r="224" customFormat="false" ht="13" hidden="false" customHeight="false" outlineLevel="0" collapsed="false">
      <c r="A224" s="253"/>
      <c r="B224" s="253"/>
      <c r="C224" s="268"/>
      <c r="D224" s="268"/>
      <c r="E224" s="253"/>
      <c r="F224" s="112"/>
      <c r="G224" s="112"/>
      <c r="H224" s="254"/>
      <c r="J224" s="269"/>
      <c r="K224" s="269"/>
    </row>
    <row r="225" customFormat="false" ht="13" hidden="false" customHeight="false" outlineLevel="0" collapsed="false">
      <c r="A225" s="253"/>
      <c r="B225" s="253"/>
      <c r="C225" s="268"/>
      <c r="D225" s="268"/>
      <c r="E225" s="253"/>
      <c r="F225" s="112"/>
      <c r="G225" s="112"/>
      <c r="H225" s="254"/>
      <c r="J225" s="269"/>
      <c r="K225" s="269"/>
    </row>
    <row r="226" s="176" customFormat="true" ht="12.5" hidden="false" customHeight="false" outlineLevel="0" collapsed="false">
      <c r="A226" s="255"/>
      <c r="B226" s="255"/>
      <c r="C226" s="255"/>
      <c r="D226" s="255"/>
      <c r="E226" s="255"/>
      <c r="F226" s="88"/>
      <c r="G226" s="88"/>
      <c r="H226" s="256"/>
    </row>
    <row r="227" s="44" customFormat="true" ht="12.5" hidden="false" customHeight="false" outlineLevel="0" collapsed="false">
      <c r="A227" s="253"/>
      <c r="B227" s="253"/>
      <c r="C227" s="253"/>
      <c r="D227" s="253"/>
      <c r="E227" s="253"/>
      <c r="F227" s="81"/>
      <c r="G227" s="81"/>
      <c r="H227" s="254"/>
    </row>
    <row r="228" s="44" customFormat="true" ht="25" hidden="false" customHeight="false" outlineLevel="0" collapsed="false">
      <c r="A228" s="253"/>
      <c r="B228" s="251" t="n">
        <v>3.21</v>
      </c>
      <c r="C228" s="139" t="s">
        <v>911</v>
      </c>
      <c r="D228" s="250"/>
      <c r="E228" s="250"/>
      <c r="F228" s="155" t="s">
        <v>912</v>
      </c>
      <c r="G228" s="95"/>
      <c r="H228" s="254"/>
    </row>
    <row r="229" s="44" customFormat="true" ht="12.5" hidden="false" customHeight="false" outlineLevel="0" collapsed="false">
      <c r="A229" s="253"/>
      <c r="B229" s="250"/>
      <c r="C229" s="250"/>
      <c r="D229" s="250"/>
      <c r="E229" s="250"/>
      <c r="F229" s="155"/>
      <c r="G229" s="155"/>
      <c r="H229" s="254"/>
    </row>
    <row r="230" s="44" customFormat="true" ht="12.5" hidden="false" customHeight="false" outlineLevel="0" collapsed="false">
      <c r="A230" s="253"/>
      <c r="B230" s="250"/>
      <c r="C230" s="102" t="s">
        <v>913</v>
      </c>
      <c r="D230" s="70"/>
      <c r="E230" s="250"/>
      <c r="F230" s="107" t="s">
        <v>247</v>
      </c>
      <c r="G230" s="108"/>
      <c r="H230" s="254"/>
    </row>
    <row r="231" s="44" customFormat="true" ht="12.5" hidden="false" customHeight="false" outlineLevel="0" collapsed="false">
      <c r="A231" s="253"/>
      <c r="B231" s="250"/>
      <c r="C231" s="109"/>
      <c r="D231" s="109"/>
      <c r="E231" s="250"/>
      <c r="F231" s="112"/>
      <c r="G231" s="112"/>
      <c r="H231" s="254"/>
    </row>
    <row r="232" s="44" customFormat="true" ht="12.5" hidden="false" customHeight="false" outlineLevel="0" collapsed="false">
      <c r="A232" s="253"/>
      <c r="B232" s="250"/>
      <c r="C232" s="109"/>
      <c r="D232" s="109"/>
      <c r="E232" s="250"/>
      <c r="F232" s="112"/>
      <c r="G232" s="112"/>
      <c r="H232" s="254"/>
    </row>
    <row r="233" s="44" customFormat="true" ht="12.5" hidden="false" customHeight="false" outlineLevel="0" collapsed="false">
      <c r="A233" s="253"/>
      <c r="B233" s="250"/>
      <c r="C233" s="109"/>
      <c r="D233" s="109"/>
      <c r="E233" s="250"/>
      <c r="F233" s="112"/>
      <c r="G233" s="112"/>
      <c r="H233" s="254"/>
    </row>
    <row r="234" s="44" customFormat="true" ht="12.5" hidden="false" customHeight="false" outlineLevel="0" collapsed="false">
      <c r="A234" s="255"/>
      <c r="B234" s="255"/>
      <c r="C234" s="255"/>
      <c r="D234" s="255"/>
      <c r="E234" s="255"/>
      <c r="F234" s="88"/>
      <c r="G234" s="88"/>
      <c r="H234" s="256"/>
    </row>
    <row r="235" customFormat="false" ht="12.5" hidden="false" customHeight="false" outlineLevel="0" collapsed="false">
      <c r="A235" s="253"/>
      <c r="B235" s="253"/>
      <c r="C235" s="253"/>
      <c r="D235" s="253"/>
      <c r="E235" s="253"/>
      <c r="F235" s="81"/>
      <c r="G235" s="81"/>
      <c r="H235" s="254"/>
    </row>
    <row r="236" customFormat="false" ht="37.5" hidden="false" customHeight="false" outlineLevel="0" collapsed="false">
      <c r="A236" s="253"/>
      <c r="B236" s="251" t="n">
        <v>3.22</v>
      </c>
      <c r="C236" s="139" t="s">
        <v>914</v>
      </c>
      <c r="D236" s="93"/>
      <c r="E236" s="250"/>
      <c r="F236" s="155" t="s">
        <v>915</v>
      </c>
      <c r="G236" s="95"/>
      <c r="H236" s="254"/>
    </row>
    <row r="237" customFormat="false" ht="37.5" hidden="false" customHeight="false" outlineLevel="0" collapsed="false">
      <c r="A237" s="253"/>
      <c r="B237" s="251"/>
      <c r="C237" s="165" t="s">
        <v>916</v>
      </c>
      <c r="D237" s="250"/>
      <c r="E237" s="250"/>
      <c r="F237" s="155" t="s">
        <v>917</v>
      </c>
      <c r="G237" s="95"/>
      <c r="H237" s="254"/>
    </row>
    <row r="238" customFormat="false" ht="12.5" hidden="false" customHeight="false" outlineLevel="0" collapsed="false">
      <c r="A238" s="253"/>
      <c r="B238" s="250"/>
      <c r="C238" s="250"/>
      <c r="D238" s="250"/>
      <c r="E238" s="250"/>
      <c r="F238" s="155" t="s">
        <v>918</v>
      </c>
      <c r="G238" s="155"/>
      <c r="H238" s="254"/>
    </row>
    <row r="239" customFormat="false" ht="12.5" hidden="false" customHeight="false" outlineLevel="0" collapsed="false">
      <c r="A239" s="253"/>
      <c r="B239" s="250"/>
      <c r="C239" s="102" t="s">
        <v>919</v>
      </c>
      <c r="D239" s="70"/>
      <c r="E239" s="250"/>
      <c r="F239" s="155"/>
      <c r="G239" s="155"/>
      <c r="H239" s="254"/>
    </row>
    <row r="240" customFormat="false" ht="25" hidden="false" customHeight="false" outlineLevel="0" collapsed="false">
      <c r="A240" s="253"/>
      <c r="B240" s="250"/>
      <c r="C240" s="109"/>
      <c r="D240" s="109"/>
      <c r="E240" s="250"/>
      <c r="F240" s="155" t="s">
        <v>920</v>
      </c>
      <c r="G240" s="95"/>
      <c r="H240" s="254"/>
    </row>
    <row r="241" customFormat="false" ht="37.5" hidden="false" customHeight="false" outlineLevel="0" collapsed="false">
      <c r="A241" s="253"/>
      <c r="B241" s="250"/>
      <c r="C241" s="109"/>
      <c r="D241" s="109"/>
      <c r="E241" s="250"/>
      <c r="F241" s="155" t="s">
        <v>921</v>
      </c>
      <c r="G241" s="95"/>
      <c r="H241" s="254"/>
    </row>
    <row r="242" customFormat="false" ht="50" hidden="false" customHeight="false" outlineLevel="0" collapsed="false">
      <c r="A242" s="253"/>
      <c r="B242" s="250"/>
      <c r="C242" s="109"/>
      <c r="D242" s="109"/>
      <c r="E242" s="250"/>
      <c r="F242" s="155" t="s">
        <v>922</v>
      </c>
      <c r="G242" s="95"/>
      <c r="H242" s="254"/>
    </row>
    <row r="243" customFormat="false" ht="25" hidden="false" customHeight="false" outlineLevel="0" collapsed="false">
      <c r="A243" s="253"/>
      <c r="B243" s="250"/>
      <c r="C243" s="253"/>
      <c r="D243" s="253"/>
      <c r="E243" s="250"/>
      <c r="F243" s="155" t="s">
        <v>923</v>
      </c>
      <c r="G243" s="95"/>
      <c r="H243" s="254"/>
    </row>
    <row r="244" customFormat="false" ht="12.5" hidden="false" customHeight="false" outlineLevel="0" collapsed="false">
      <c r="A244" s="253"/>
      <c r="B244" s="250"/>
      <c r="C244" s="253"/>
      <c r="D244" s="253"/>
      <c r="E244" s="250"/>
      <c r="F244" s="155"/>
      <c r="G244" s="155"/>
      <c r="H244" s="254"/>
    </row>
    <row r="245" customFormat="false" ht="25" hidden="false" customHeight="false" outlineLevel="0" collapsed="false">
      <c r="A245" s="253"/>
      <c r="B245" s="253"/>
      <c r="C245" s="253"/>
      <c r="D245" s="253"/>
      <c r="E245" s="253"/>
      <c r="F245" s="155" t="s">
        <v>924</v>
      </c>
      <c r="G245" s="95"/>
      <c r="H245" s="254"/>
    </row>
    <row r="246" customFormat="false" ht="13" hidden="false" customHeight="false" outlineLevel="0" collapsed="false">
      <c r="A246" s="253"/>
      <c r="B246" s="253"/>
      <c r="C246" s="253"/>
      <c r="D246" s="253"/>
      <c r="E246" s="253"/>
      <c r="F246" s="155"/>
      <c r="G246" s="95"/>
      <c r="H246" s="254"/>
    </row>
    <row r="247" customFormat="false" ht="25" hidden="false" customHeight="false" outlineLevel="0" collapsed="false">
      <c r="A247" s="253"/>
      <c r="B247" s="253"/>
      <c r="C247" s="253"/>
      <c r="D247" s="253"/>
      <c r="E247" s="253"/>
      <c r="F247" s="155" t="s">
        <v>925</v>
      </c>
      <c r="G247" s="95"/>
      <c r="H247" s="270"/>
    </row>
    <row r="248" customFormat="false" ht="12.5" hidden="false" customHeight="false" outlineLevel="0" collapsed="false">
      <c r="A248" s="253"/>
      <c r="B248" s="253"/>
      <c r="C248" s="253"/>
      <c r="D248" s="253"/>
      <c r="E248" s="253"/>
      <c r="F248" s="155"/>
      <c r="G248" s="155"/>
      <c r="H248" s="254"/>
    </row>
    <row r="249" customFormat="false" ht="12.5" hidden="false" customHeight="false" outlineLevel="0" collapsed="false">
      <c r="A249" s="253"/>
      <c r="B249" s="253"/>
      <c r="C249" s="253"/>
      <c r="D249" s="253"/>
      <c r="E249" s="253"/>
      <c r="F249" s="107" t="s">
        <v>247</v>
      </c>
      <c r="G249" s="108"/>
      <c r="H249" s="254"/>
    </row>
    <row r="250" customFormat="false" ht="12.5" hidden="false" customHeight="false" outlineLevel="0" collapsed="false">
      <c r="A250" s="253"/>
      <c r="B250" s="253"/>
      <c r="C250" s="253"/>
      <c r="D250" s="253"/>
      <c r="E250" s="253"/>
      <c r="F250" s="112"/>
      <c r="G250" s="112"/>
      <c r="H250" s="254"/>
    </row>
    <row r="251" customFormat="false" ht="12.5" hidden="false" customHeight="false" outlineLevel="0" collapsed="false">
      <c r="A251" s="253"/>
      <c r="B251" s="253"/>
      <c r="C251" s="253"/>
      <c r="D251" s="253"/>
      <c r="E251" s="253"/>
      <c r="F251" s="112"/>
      <c r="G251" s="112"/>
      <c r="H251" s="254"/>
    </row>
    <row r="252" customFormat="false" ht="12.5" hidden="false" customHeight="false" outlineLevel="0" collapsed="false">
      <c r="A252" s="253"/>
      <c r="B252" s="253"/>
      <c r="C252" s="253"/>
      <c r="D252" s="253"/>
      <c r="E252" s="253"/>
      <c r="F252" s="112"/>
      <c r="G252" s="112"/>
      <c r="H252" s="254"/>
    </row>
    <row r="253" customFormat="false" ht="12.5" hidden="false" customHeight="false" outlineLevel="0" collapsed="false">
      <c r="A253" s="255"/>
      <c r="B253" s="255"/>
      <c r="C253" s="255"/>
      <c r="D253" s="255"/>
      <c r="E253" s="255"/>
      <c r="F253" s="233"/>
      <c r="G253" s="233"/>
      <c r="H253" s="254"/>
    </row>
    <row r="254" customFormat="false" ht="12.5" hidden="false" customHeight="false" outlineLevel="0" collapsed="false">
      <c r="A254" s="250"/>
      <c r="B254" s="250"/>
      <c r="C254" s="250"/>
      <c r="D254" s="250"/>
      <c r="E254" s="250"/>
      <c r="F254" s="124"/>
      <c r="G254" s="81"/>
      <c r="H254" s="248"/>
    </row>
    <row r="255" customFormat="false" ht="12.5" hidden="false" customHeight="false" outlineLevel="0" collapsed="false">
      <c r="A255" s="250"/>
      <c r="B255" s="251" t="n">
        <v>3.23</v>
      </c>
      <c r="C255" s="250" t="s">
        <v>926</v>
      </c>
      <c r="D255" s="250"/>
      <c r="E255" s="250"/>
      <c r="F255" s="155"/>
      <c r="G255" s="155"/>
      <c r="H255" s="248"/>
    </row>
    <row r="256" customFormat="false" ht="25" hidden="false" customHeight="false" outlineLevel="0" collapsed="false">
      <c r="A256" s="250"/>
      <c r="B256" s="250"/>
      <c r="C256" s="139" t="s">
        <v>927</v>
      </c>
      <c r="D256" s="93"/>
      <c r="E256" s="250"/>
      <c r="F256" s="155" t="s">
        <v>928</v>
      </c>
      <c r="G256" s="95"/>
      <c r="H256" s="248"/>
    </row>
    <row r="257" customFormat="false" ht="13" hidden="false" customHeight="false" outlineLevel="0" collapsed="false">
      <c r="A257" s="250"/>
      <c r="B257" s="250"/>
      <c r="C257" s="139" t="s">
        <v>929</v>
      </c>
      <c r="D257" s="93"/>
      <c r="E257" s="250"/>
      <c r="F257" s="155"/>
      <c r="G257" s="155"/>
      <c r="H257" s="248"/>
    </row>
    <row r="258" customFormat="false" ht="12.5" hidden="false" customHeight="false" outlineLevel="0" collapsed="false">
      <c r="A258" s="250"/>
      <c r="B258" s="250"/>
      <c r="C258" s="250"/>
      <c r="D258" s="250"/>
      <c r="E258" s="250"/>
      <c r="F258" s="107" t="s">
        <v>247</v>
      </c>
      <c r="G258" s="108"/>
      <c r="H258" s="248"/>
    </row>
    <row r="259" customFormat="false" ht="12.5" hidden="false" customHeight="false" outlineLevel="0" collapsed="false">
      <c r="A259" s="250"/>
      <c r="B259" s="250"/>
      <c r="C259" s="90"/>
      <c r="D259" s="90"/>
      <c r="E259" s="250"/>
      <c r="F259" s="112"/>
      <c r="G259" s="112"/>
      <c r="H259" s="248"/>
    </row>
    <row r="260" customFormat="false" ht="12.5" hidden="false" customHeight="false" outlineLevel="0" collapsed="false">
      <c r="A260" s="250"/>
      <c r="B260" s="250"/>
      <c r="C260" s="250"/>
      <c r="D260" s="250"/>
      <c r="E260" s="250"/>
      <c r="F260" s="112"/>
      <c r="G260" s="112"/>
      <c r="H260" s="248"/>
    </row>
    <row r="261" customFormat="false" ht="12.5" hidden="false" customHeight="false" outlineLevel="0" collapsed="false">
      <c r="A261" s="250"/>
      <c r="B261" s="250"/>
      <c r="C261" s="250"/>
      <c r="D261" s="250"/>
      <c r="E261" s="250"/>
      <c r="F261" s="112"/>
      <c r="G261" s="112"/>
      <c r="H261" s="248"/>
    </row>
    <row r="262" customFormat="false" ht="12.5" hidden="false" customHeight="false" outlineLevel="0" collapsed="false">
      <c r="A262" s="255"/>
      <c r="B262" s="255"/>
      <c r="C262" s="255"/>
      <c r="D262" s="255"/>
      <c r="E262" s="255"/>
      <c r="F262" s="101"/>
      <c r="G262" s="101"/>
      <c r="H262" s="256"/>
    </row>
    <row r="263" customFormat="false" ht="12.5" hidden="false" customHeight="false" outlineLevel="0" collapsed="false">
      <c r="A263" s="250"/>
      <c r="B263" s="250"/>
      <c r="C263" s="250"/>
      <c r="D263" s="250"/>
      <c r="E263" s="250"/>
      <c r="F263" s="239"/>
      <c r="G263" s="100"/>
      <c r="H263" s="248"/>
    </row>
    <row r="264" customFormat="false" ht="50" hidden="false" customHeight="false" outlineLevel="0" collapsed="false">
      <c r="A264" s="250"/>
      <c r="B264" s="92" t="n">
        <v>3.24</v>
      </c>
      <c r="C264" s="139" t="s">
        <v>930</v>
      </c>
      <c r="D264" s="111"/>
      <c r="E264" s="250"/>
      <c r="F264" s="155" t="s">
        <v>931</v>
      </c>
      <c r="G264" s="95"/>
      <c r="H264" s="248"/>
    </row>
    <row r="265" customFormat="false" ht="12.5" hidden="false" customHeight="false" outlineLevel="0" collapsed="false">
      <c r="A265" s="250"/>
      <c r="B265" s="250"/>
      <c r="C265" s="250"/>
      <c r="D265" s="250"/>
      <c r="E265" s="250"/>
      <c r="F265" s="155"/>
      <c r="G265" s="155"/>
      <c r="H265" s="248"/>
    </row>
    <row r="266" customFormat="false" ht="25" hidden="false" customHeight="false" outlineLevel="0" collapsed="false">
      <c r="A266" s="250"/>
      <c r="B266" s="250"/>
      <c r="C266" s="139" t="s">
        <v>932</v>
      </c>
      <c r="D266" s="111"/>
      <c r="E266" s="250"/>
      <c r="F266" s="155" t="s">
        <v>933</v>
      </c>
      <c r="G266" s="95"/>
      <c r="H266" s="248"/>
    </row>
    <row r="267" customFormat="false" ht="12.5" hidden="false" customHeight="false" outlineLevel="0" collapsed="false">
      <c r="A267" s="250"/>
      <c r="B267" s="250"/>
      <c r="C267" s="139"/>
      <c r="D267" s="139"/>
      <c r="E267" s="250"/>
      <c r="F267" s="155"/>
      <c r="G267" s="155"/>
      <c r="H267" s="248"/>
    </row>
    <row r="268" customFormat="false" ht="25" hidden="false" customHeight="false" outlineLevel="0" collapsed="false">
      <c r="A268" s="250"/>
      <c r="B268" s="250"/>
      <c r="C268" s="139"/>
      <c r="D268" s="139"/>
      <c r="E268" s="250"/>
      <c r="F268" s="155" t="s">
        <v>934</v>
      </c>
      <c r="G268" s="95"/>
      <c r="H268" s="248"/>
    </row>
    <row r="269" customFormat="false" ht="12.5" hidden="false" customHeight="false" outlineLevel="0" collapsed="false">
      <c r="A269" s="250"/>
      <c r="B269" s="250"/>
      <c r="C269" s="139"/>
      <c r="D269" s="139"/>
      <c r="E269" s="250"/>
      <c r="F269" s="155"/>
      <c r="G269" s="155"/>
      <c r="H269" s="248"/>
    </row>
    <row r="270" customFormat="false" ht="12.5" hidden="false" customHeight="false" outlineLevel="0" collapsed="false">
      <c r="A270" s="250"/>
      <c r="B270" s="250"/>
      <c r="C270" s="250"/>
      <c r="D270" s="250"/>
      <c r="E270" s="250"/>
      <c r="F270" s="107" t="s">
        <v>247</v>
      </c>
      <c r="G270" s="108"/>
      <c r="H270" s="248"/>
    </row>
    <row r="271" customFormat="false" ht="25" hidden="false" customHeight="false" outlineLevel="0" collapsed="false">
      <c r="A271" s="250"/>
      <c r="B271" s="250"/>
      <c r="C271" s="139" t="s">
        <v>935</v>
      </c>
      <c r="D271" s="250"/>
      <c r="E271" s="250"/>
      <c r="F271" s="112"/>
      <c r="G271" s="112"/>
      <c r="H271" s="248"/>
    </row>
    <row r="272" customFormat="false" ht="12.5" hidden="false" customHeight="false" outlineLevel="0" collapsed="false">
      <c r="A272" s="250"/>
      <c r="B272" s="250"/>
      <c r="C272" s="250"/>
      <c r="D272" s="250"/>
      <c r="E272" s="250"/>
      <c r="F272" s="112"/>
      <c r="G272" s="112"/>
      <c r="H272" s="248"/>
    </row>
    <row r="273" customFormat="false" ht="12.5" hidden="false" customHeight="false" outlineLevel="0" collapsed="false">
      <c r="A273" s="250"/>
      <c r="B273" s="250"/>
      <c r="C273" s="102" t="s">
        <v>381</v>
      </c>
      <c r="D273" s="70"/>
      <c r="E273" s="250"/>
      <c r="F273" s="112"/>
      <c r="G273" s="112"/>
      <c r="H273" s="248"/>
    </row>
    <row r="274" customFormat="false" ht="12.5" hidden="false" customHeight="false" outlineLevel="0" collapsed="false">
      <c r="A274" s="250"/>
      <c r="B274" s="250"/>
      <c r="C274" s="109"/>
      <c r="D274" s="109"/>
      <c r="E274" s="250"/>
      <c r="F274" s="155"/>
      <c r="G274" s="155"/>
      <c r="H274" s="248"/>
    </row>
    <row r="275" customFormat="false" ht="12.5" hidden="false" customHeight="false" outlineLevel="0" collapsed="false">
      <c r="A275" s="250"/>
      <c r="B275" s="250"/>
      <c r="C275" s="109"/>
      <c r="D275" s="109"/>
      <c r="E275" s="250"/>
      <c r="F275" s="155"/>
      <c r="G275" s="155"/>
      <c r="H275" s="248"/>
    </row>
    <row r="276" customFormat="false" ht="12.5" hidden="false" customHeight="false" outlineLevel="0" collapsed="false">
      <c r="A276" s="250"/>
      <c r="B276" s="250"/>
      <c r="C276" s="109"/>
      <c r="D276" s="109"/>
      <c r="E276" s="250"/>
      <c r="F276" s="155"/>
      <c r="G276" s="155"/>
      <c r="H276" s="248"/>
    </row>
    <row r="277" customFormat="false" ht="12.5" hidden="false" customHeight="false" outlineLevel="0" collapsed="false">
      <c r="A277" s="255"/>
      <c r="B277" s="255"/>
      <c r="C277" s="255"/>
      <c r="D277" s="255"/>
      <c r="E277" s="255"/>
      <c r="F277" s="101"/>
      <c r="G277" s="101"/>
      <c r="H277" s="256"/>
    </row>
    <row r="278" customFormat="false" ht="12.5" hidden="false" customHeight="false" outlineLevel="0" collapsed="false">
      <c r="A278" s="250"/>
      <c r="B278" s="250"/>
      <c r="C278" s="250"/>
      <c r="D278" s="250"/>
      <c r="E278" s="250"/>
      <c r="F278" s="155"/>
      <c r="G278" s="155"/>
      <c r="H278" s="248"/>
    </row>
    <row r="279" customFormat="false" ht="42" hidden="false" customHeight="true" outlineLevel="0" collapsed="false">
      <c r="A279" s="250"/>
      <c r="B279" s="251" t="n">
        <v>3.25</v>
      </c>
      <c r="C279" s="243" t="s">
        <v>936</v>
      </c>
      <c r="D279" s="243"/>
      <c r="E279" s="250"/>
      <c r="F279" s="100" t="s">
        <v>937</v>
      </c>
      <c r="G279" s="100"/>
      <c r="H279" s="248"/>
    </row>
    <row r="280" customFormat="false" ht="12.5" hidden="false" customHeight="false" outlineLevel="0" collapsed="false">
      <c r="A280" s="250"/>
      <c r="B280" s="250"/>
      <c r="C280" s="250"/>
      <c r="D280" s="250"/>
      <c r="E280" s="250"/>
      <c r="F280" s="155"/>
      <c r="G280" s="155"/>
      <c r="H280" s="248"/>
    </row>
    <row r="281" customFormat="false" ht="12.5" hidden="false" customHeight="false" outlineLevel="0" collapsed="false">
      <c r="A281" s="250"/>
      <c r="B281" s="250"/>
      <c r="C281" s="102" t="s">
        <v>938</v>
      </c>
      <c r="D281" s="70"/>
      <c r="E281" s="250"/>
      <c r="F281" s="107" t="s">
        <v>247</v>
      </c>
      <c r="G281" s="108"/>
      <c r="H281" s="248"/>
    </row>
    <row r="282" customFormat="false" ht="12.5" hidden="false" customHeight="false" outlineLevel="0" collapsed="false">
      <c r="A282" s="250"/>
      <c r="B282" s="250"/>
      <c r="C282" s="109"/>
      <c r="D282" s="109"/>
      <c r="E282" s="250"/>
      <c r="F282" s="112"/>
      <c r="G282" s="112"/>
      <c r="H282" s="248"/>
    </row>
    <row r="283" customFormat="false" ht="12.5" hidden="false" customHeight="false" outlineLevel="0" collapsed="false">
      <c r="A283" s="250"/>
      <c r="B283" s="250"/>
      <c r="C283" s="109"/>
      <c r="D283" s="109"/>
      <c r="E283" s="250"/>
      <c r="F283" s="112"/>
      <c r="G283" s="112"/>
      <c r="H283" s="248"/>
    </row>
    <row r="284" customFormat="false" ht="12.5" hidden="false" customHeight="false" outlineLevel="0" collapsed="false">
      <c r="A284" s="250"/>
      <c r="B284" s="250"/>
      <c r="C284" s="109"/>
      <c r="D284" s="109"/>
      <c r="E284" s="250"/>
      <c r="F284" s="112"/>
      <c r="G284" s="112"/>
      <c r="H284" s="248"/>
    </row>
    <row r="285" customFormat="false" ht="12.5" hidden="false" customHeight="false" outlineLevel="0" collapsed="false">
      <c r="A285" s="255"/>
      <c r="B285" s="255"/>
      <c r="C285" s="255"/>
      <c r="D285" s="255"/>
      <c r="E285" s="255"/>
      <c r="F285" s="101"/>
      <c r="G285" s="101"/>
      <c r="H285" s="256"/>
    </row>
    <row r="286" customFormat="false" ht="12.5" hidden="false" customHeight="false" outlineLevel="0" collapsed="false">
      <c r="A286" s="250"/>
      <c r="B286" s="250"/>
      <c r="C286" s="250"/>
      <c r="D286" s="250"/>
      <c r="E286" s="250"/>
      <c r="F286" s="155"/>
      <c r="G286" s="155"/>
      <c r="H286" s="248"/>
    </row>
    <row r="287" customFormat="false" ht="87.5" hidden="false" customHeight="false" outlineLevel="0" collapsed="false">
      <c r="A287" s="250"/>
      <c r="B287" s="251" t="n">
        <v>3.26</v>
      </c>
      <c r="C287" s="250" t="s">
        <v>939</v>
      </c>
      <c r="D287" s="93"/>
      <c r="E287" s="250"/>
      <c r="F287" s="155" t="s">
        <v>940</v>
      </c>
      <c r="G287" s="95"/>
      <c r="H287" s="248"/>
    </row>
    <row r="288" customFormat="false" ht="25" hidden="false" customHeight="false" outlineLevel="0" collapsed="false">
      <c r="A288" s="250"/>
      <c r="B288" s="250"/>
      <c r="C288" s="250"/>
      <c r="D288" s="250"/>
      <c r="E288" s="250"/>
      <c r="F288" s="155" t="s">
        <v>941</v>
      </c>
      <c r="G288" s="95"/>
      <c r="H288" s="248"/>
    </row>
    <row r="289" customFormat="false" ht="12.5" hidden="false" customHeight="true" outlineLevel="0" collapsed="false">
      <c r="A289" s="250"/>
      <c r="B289" s="250"/>
      <c r="C289" s="192" t="s">
        <v>283</v>
      </c>
      <c r="D289" s="192"/>
      <c r="E289" s="250"/>
      <c r="F289" s="155"/>
      <c r="G289" s="155"/>
      <c r="H289" s="248"/>
    </row>
    <row r="290" customFormat="false" ht="12.5" hidden="false" customHeight="false" outlineLevel="0" collapsed="false">
      <c r="A290" s="250"/>
      <c r="B290" s="250"/>
      <c r="C290" s="151"/>
      <c r="D290" s="151"/>
      <c r="E290" s="250"/>
      <c r="F290" s="107" t="s">
        <v>247</v>
      </c>
      <c r="G290" s="108"/>
      <c r="H290" s="248"/>
    </row>
    <row r="291" customFormat="false" ht="12.5" hidden="false" customHeight="false" outlineLevel="0" collapsed="false">
      <c r="A291" s="250"/>
      <c r="B291" s="250"/>
      <c r="C291" s="151"/>
      <c r="D291" s="151"/>
      <c r="E291" s="250"/>
      <c r="F291" s="112"/>
      <c r="G291" s="112"/>
      <c r="H291" s="248"/>
    </row>
    <row r="292" customFormat="false" ht="12.5" hidden="false" customHeight="false" outlineLevel="0" collapsed="false">
      <c r="A292" s="250"/>
      <c r="B292" s="250"/>
      <c r="C292" s="151"/>
      <c r="D292" s="151"/>
      <c r="E292" s="250"/>
      <c r="F292" s="112"/>
      <c r="G292" s="112"/>
      <c r="H292" s="248"/>
    </row>
    <row r="293" customFormat="false" ht="12.5" hidden="false" customHeight="false" outlineLevel="0" collapsed="false">
      <c r="A293" s="250"/>
      <c r="B293" s="250"/>
      <c r="C293" s="250"/>
      <c r="D293" s="250"/>
      <c r="E293" s="250"/>
      <c r="F293" s="112"/>
      <c r="G293" s="112"/>
      <c r="H293" s="248"/>
    </row>
    <row r="294" customFormat="false" ht="12.5" hidden="false" customHeight="false" outlineLevel="0" collapsed="false">
      <c r="A294" s="250"/>
      <c r="B294" s="250"/>
      <c r="C294" s="90"/>
      <c r="D294" s="90"/>
      <c r="E294" s="250"/>
      <c r="F294" s="155"/>
      <c r="G294" s="155"/>
      <c r="H294" s="248"/>
    </row>
    <row r="295" customFormat="false" ht="12.5" hidden="false" customHeight="false" outlineLevel="0" collapsed="false">
      <c r="A295" s="255"/>
      <c r="B295" s="255"/>
      <c r="C295" s="255"/>
      <c r="D295" s="255"/>
      <c r="E295" s="255"/>
      <c r="F295" s="101"/>
      <c r="G295" s="101"/>
      <c r="H295" s="256"/>
    </row>
    <row r="296" customFormat="false" ht="12.5" hidden="false" customHeight="false" outlineLevel="0" collapsed="false">
      <c r="A296" s="250"/>
      <c r="B296" s="250"/>
      <c r="C296" s="250"/>
      <c r="D296" s="250"/>
      <c r="E296" s="250"/>
      <c r="F296" s="155"/>
      <c r="G296" s="155"/>
      <c r="H296" s="248"/>
    </row>
    <row r="297" customFormat="false" ht="50" hidden="false" customHeight="false" outlineLevel="0" collapsed="false">
      <c r="A297" s="250"/>
      <c r="B297" s="251" t="n">
        <v>3.27</v>
      </c>
      <c r="C297" s="250" t="s">
        <v>942</v>
      </c>
      <c r="D297" s="93"/>
      <c r="E297" s="250"/>
      <c r="F297" s="155" t="s">
        <v>943</v>
      </c>
      <c r="G297" s="95"/>
      <c r="H297" s="248"/>
    </row>
    <row r="298" customFormat="false" ht="12.5" hidden="false" customHeight="false" outlineLevel="0" collapsed="false">
      <c r="A298" s="250"/>
      <c r="B298" s="250"/>
      <c r="C298" s="250"/>
      <c r="D298" s="250"/>
      <c r="E298" s="250"/>
      <c r="F298" s="155"/>
      <c r="G298" s="155"/>
      <c r="H298" s="248"/>
    </row>
    <row r="299" customFormat="false" ht="12.5" hidden="false" customHeight="false" outlineLevel="0" collapsed="false">
      <c r="A299" s="250"/>
      <c r="B299" s="250"/>
      <c r="C299" s="250" t="s">
        <v>889</v>
      </c>
      <c r="D299" s="250"/>
      <c r="E299" s="250"/>
      <c r="F299" s="107" t="s">
        <v>247</v>
      </c>
      <c r="G299" s="108"/>
      <c r="H299" s="248"/>
    </row>
    <row r="300" customFormat="false" ht="12.5" hidden="false" customHeight="false" outlineLevel="0" collapsed="false">
      <c r="A300" s="250"/>
      <c r="B300" s="250"/>
      <c r="C300" s="151"/>
      <c r="D300" s="151"/>
      <c r="E300" s="250"/>
      <c r="F300" s="112"/>
      <c r="G300" s="112"/>
      <c r="H300" s="248"/>
    </row>
    <row r="301" customFormat="false" ht="12.5" hidden="false" customHeight="false" outlineLevel="0" collapsed="false">
      <c r="A301" s="250"/>
      <c r="B301" s="250"/>
      <c r="C301" s="151"/>
      <c r="D301" s="151"/>
      <c r="E301" s="250"/>
      <c r="F301" s="112"/>
      <c r="G301" s="112"/>
      <c r="H301" s="248"/>
    </row>
    <row r="302" customFormat="false" ht="12.5" hidden="false" customHeight="false" outlineLevel="0" collapsed="false">
      <c r="A302" s="250"/>
      <c r="B302" s="250"/>
      <c r="C302" s="151"/>
      <c r="D302" s="151"/>
      <c r="E302" s="250"/>
      <c r="F302" s="112"/>
      <c r="G302" s="112"/>
      <c r="H302" s="248"/>
    </row>
    <row r="303" customFormat="false" ht="12.5" hidden="false" customHeight="false" outlineLevel="0" collapsed="false">
      <c r="A303" s="250"/>
      <c r="B303" s="250"/>
      <c r="C303" s="250"/>
      <c r="D303" s="250"/>
      <c r="E303" s="250"/>
      <c r="F303" s="155"/>
      <c r="G303" s="155"/>
      <c r="H303" s="248"/>
    </row>
    <row r="304" customFormat="false" ht="12.5" hidden="false" customHeight="true" outlineLevel="0" collapsed="false">
      <c r="A304" s="250"/>
      <c r="B304" s="250"/>
      <c r="C304" s="192" t="s">
        <v>283</v>
      </c>
      <c r="D304" s="192"/>
      <c r="E304" s="250"/>
      <c r="F304" s="155"/>
      <c r="G304" s="155"/>
      <c r="H304" s="248"/>
    </row>
    <row r="305" customFormat="false" ht="12.5" hidden="false" customHeight="false" outlineLevel="0" collapsed="false">
      <c r="A305" s="250"/>
      <c r="B305" s="250"/>
      <c r="C305" s="151"/>
      <c r="D305" s="151"/>
      <c r="E305" s="250"/>
      <c r="F305" s="155"/>
      <c r="G305" s="155"/>
      <c r="H305" s="248"/>
    </row>
    <row r="306" customFormat="false" ht="12.5" hidden="false" customHeight="false" outlineLevel="0" collapsed="false">
      <c r="A306" s="250"/>
      <c r="B306" s="250"/>
      <c r="C306" s="151"/>
      <c r="D306" s="151"/>
      <c r="E306" s="250"/>
      <c r="F306" s="155"/>
      <c r="G306" s="155"/>
      <c r="H306" s="248"/>
    </row>
    <row r="307" customFormat="false" ht="12.5" hidden="false" customHeight="false" outlineLevel="0" collapsed="false">
      <c r="A307" s="250"/>
      <c r="B307" s="250"/>
      <c r="C307" s="151"/>
      <c r="D307" s="151"/>
      <c r="E307" s="250"/>
      <c r="F307" s="155"/>
      <c r="G307" s="155"/>
      <c r="H307" s="248"/>
    </row>
    <row r="308" customFormat="false" ht="12.5" hidden="false" customHeight="false" outlineLevel="0" collapsed="false">
      <c r="A308" s="255"/>
      <c r="B308" s="255"/>
      <c r="C308" s="255"/>
      <c r="D308" s="255"/>
      <c r="E308" s="255"/>
      <c r="F308" s="101"/>
      <c r="G308" s="101"/>
      <c r="H308" s="256"/>
    </row>
    <row r="309" customFormat="false" ht="12.5" hidden="false" customHeight="false" outlineLevel="0" collapsed="false">
      <c r="A309" s="250"/>
      <c r="B309" s="250"/>
      <c r="C309" s="250"/>
      <c r="D309" s="250"/>
      <c r="E309" s="250"/>
      <c r="F309" s="155"/>
      <c r="G309" s="155"/>
      <c r="H309" s="248"/>
    </row>
    <row r="310" customFormat="false" ht="89.25" hidden="false" customHeight="true" outlineLevel="0" collapsed="false">
      <c r="A310" s="250"/>
      <c r="B310" s="251" t="n">
        <v>3.28</v>
      </c>
      <c r="C310" s="253" t="s">
        <v>944</v>
      </c>
      <c r="D310" s="253"/>
      <c r="E310" s="250"/>
      <c r="F310" s="155" t="s">
        <v>945</v>
      </c>
      <c r="G310" s="95"/>
      <c r="H310" s="248"/>
    </row>
    <row r="311" customFormat="false" ht="12.5" hidden="false" customHeight="false" outlineLevel="0" collapsed="false">
      <c r="A311" s="250"/>
      <c r="B311" s="250"/>
      <c r="C311" s="250"/>
      <c r="D311" s="250"/>
      <c r="E311" s="250"/>
      <c r="F311" s="155"/>
      <c r="G311" s="155"/>
      <c r="H311" s="248"/>
    </row>
    <row r="312" customFormat="false" ht="12.5" hidden="false" customHeight="false" outlineLevel="0" collapsed="false">
      <c r="A312" s="250"/>
      <c r="B312" s="250"/>
      <c r="C312" s="102" t="s">
        <v>938</v>
      </c>
      <c r="D312" s="70"/>
      <c r="E312" s="250"/>
      <c r="F312" s="107" t="s">
        <v>247</v>
      </c>
      <c r="G312" s="108"/>
      <c r="H312" s="248"/>
    </row>
    <row r="313" customFormat="false" ht="12.5" hidden="false" customHeight="false" outlineLevel="0" collapsed="false">
      <c r="A313" s="250"/>
      <c r="B313" s="250"/>
      <c r="C313" s="109"/>
      <c r="D313" s="109"/>
      <c r="E313" s="250"/>
      <c r="F313" s="112"/>
      <c r="G313" s="112"/>
      <c r="H313" s="248"/>
    </row>
    <row r="314" customFormat="false" ht="12.5" hidden="false" customHeight="false" outlineLevel="0" collapsed="false">
      <c r="A314" s="250"/>
      <c r="B314" s="250"/>
      <c r="C314" s="109"/>
      <c r="D314" s="109"/>
      <c r="E314" s="250"/>
      <c r="F314" s="112"/>
      <c r="G314" s="112"/>
      <c r="H314" s="248"/>
    </row>
    <row r="315" customFormat="false" ht="12.5" hidden="false" customHeight="false" outlineLevel="0" collapsed="false">
      <c r="A315" s="250"/>
      <c r="B315" s="250"/>
      <c r="C315" s="109"/>
      <c r="D315" s="109"/>
      <c r="E315" s="250"/>
      <c r="F315" s="112"/>
      <c r="G315" s="112"/>
      <c r="H315" s="248"/>
    </row>
    <row r="316" customFormat="false" ht="12.5" hidden="false" customHeight="false" outlineLevel="0" collapsed="false">
      <c r="A316" s="255"/>
      <c r="B316" s="255"/>
      <c r="C316" s="255"/>
      <c r="D316" s="255"/>
      <c r="E316" s="255"/>
      <c r="F316" s="101"/>
      <c r="G316" s="101"/>
      <c r="H316" s="256"/>
    </row>
    <row r="317" customFormat="false" ht="12.5" hidden="false" customHeight="false" outlineLevel="0" collapsed="false">
      <c r="A317" s="250"/>
      <c r="B317" s="250"/>
      <c r="C317" s="250"/>
      <c r="D317" s="250"/>
      <c r="E317" s="250"/>
      <c r="F317" s="155"/>
      <c r="G317" s="155"/>
      <c r="H317" s="248"/>
    </row>
    <row r="318" customFormat="false" ht="50" hidden="false" customHeight="false" outlineLevel="0" collapsed="false">
      <c r="A318" s="250"/>
      <c r="B318" s="251" t="n">
        <v>3.29</v>
      </c>
      <c r="C318" s="250" t="s">
        <v>946</v>
      </c>
      <c r="D318" s="93"/>
      <c r="E318" s="250"/>
      <c r="F318" s="155" t="s">
        <v>947</v>
      </c>
      <c r="G318" s="155"/>
      <c r="H318" s="248"/>
    </row>
    <row r="319" customFormat="false" ht="13" hidden="false" customHeight="false" outlineLevel="0" collapsed="false">
      <c r="A319" s="250"/>
      <c r="B319" s="250"/>
      <c r="C319" s="250"/>
      <c r="D319" s="250"/>
      <c r="E319" s="250"/>
      <c r="F319" s="155" t="s">
        <v>948</v>
      </c>
      <c r="G319" s="95"/>
      <c r="H319" s="248"/>
    </row>
    <row r="320" customFormat="false" ht="13" hidden="false" customHeight="true" outlineLevel="0" collapsed="false">
      <c r="A320" s="250"/>
      <c r="B320" s="250"/>
      <c r="C320" s="192" t="s">
        <v>283</v>
      </c>
      <c r="D320" s="192"/>
      <c r="E320" s="250"/>
      <c r="F320" s="155" t="s">
        <v>891</v>
      </c>
      <c r="G320" s="95"/>
      <c r="H320" s="248"/>
    </row>
    <row r="321" customFormat="false" ht="12.5" hidden="false" customHeight="false" outlineLevel="0" collapsed="false">
      <c r="A321" s="250"/>
      <c r="B321" s="250"/>
      <c r="C321" s="151"/>
      <c r="D321" s="151"/>
      <c r="E321" s="250"/>
      <c r="F321" s="155"/>
      <c r="G321" s="155"/>
      <c r="H321" s="248"/>
    </row>
    <row r="322" customFormat="false" ht="12.5" hidden="false" customHeight="false" outlineLevel="0" collapsed="false">
      <c r="A322" s="250"/>
      <c r="B322" s="250"/>
      <c r="C322" s="151"/>
      <c r="D322" s="151"/>
      <c r="E322" s="250"/>
      <c r="F322" s="107" t="s">
        <v>247</v>
      </c>
      <c r="G322" s="108"/>
      <c r="H322" s="248"/>
    </row>
    <row r="323" customFormat="false" ht="12.5" hidden="false" customHeight="false" outlineLevel="0" collapsed="false">
      <c r="A323" s="250"/>
      <c r="B323" s="250"/>
      <c r="C323" s="151"/>
      <c r="D323" s="151"/>
      <c r="E323" s="250"/>
      <c r="F323" s="112"/>
      <c r="G323" s="112"/>
      <c r="H323" s="248"/>
    </row>
    <row r="324" customFormat="false" ht="12.5" hidden="false" customHeight="false" outlineLevel="0" collapsed="false">
      <c r="A324" s="250"/>
      <c r="B324" s="250"/>
      <c r="C324" s="250"/>
      <c r="D324" s="250"/>
      <c r="E324" s="250"/>
      <c r="F324" s="112"/>
      <c r="G324" s="112"/>
      <c r="H324" s="248"/>
    </row>
    <row r="325" customFormat="false" ht="12.5" hidden="false" customHeight="false" outlineLevel="0" collapsed="false">
      <c r="A325" s="250"/>
      <c r="B325" s="250"/>
      <c r="C325" s="250"/>
      <c r="D325" s="250"/>
      <c r="E325" s="250"/>
      <c r="F325" s="112"/>
      <c r="G325" s="112"/>
      <c r="H325" s="248"/>
    </row>
    <row r="326" customFormat="false" ht="12.5" hidden="false" customHeight="false" outlineLevel="0" collapsed="false">
      <c r="A326" s="255"/>
      <c r="B326" s="255"/>
      <c r="C326" s="255"/>
      <c r="D326" s="255"/>
      <c r="E326" s="255"/>
      <c r="F326" s="101"/>
      <c r="G326" s="101"/>
      <c r="H326" s="256"/>
    </row>
    <row r="327" customFormat="false" ht="13" hidden="false" customHeight="true" outlineLevel="0" collapsed="false">
      <c r="A327" s="250"/>
      <c r="B327" s="250"/>
      <c r="C327" s="261" t="s">
        <v>949</v>
      </c>
      <c r="D327" s="261"/>
      <c r="E327" s="261"/>
      <c r="F327" s="155"/>
      <c r="G327" s="155"/>
      <c r="H327" s="248"/>
    </row>
    <row r="328" customFormat="false" ht="12.5" hidden="false" customHeight="false" outlineLevel="0" collapsed="false">
      <c r="A328" s="250"/>
      <c r="B328" s="250"/>
      <c r="C328" s="250"/>
      <c r="D328" s="250"/>
      <c r="E328" s="250"/>
      <c r="F328" s="234" t="s">
        <v>290</v>
      </c>
      <c r="G328" s="155"/>
      <c r="H328" s="248"/>
    </row>
    <row r="329" customFormat="false" ht="37.5" hidden="false" customHeight="false" outlineLevel="0" collapsed="false">
      <c r="A329" s="250"/>
      <c r="B329" s="251" t="n">
        <v>3.3</v>
      </c>
      <c r="C329" s="139" t="s">
        <v>950</v>
      </c>
      <c r="D329" s="93"/>
      <c r="E329" s="250"/>
      <c r="F329" s="106" t="s">
        <v>951</v>
      </c>
      <c r="G329" s="95"/>
      <c r="H329" s="248"/>
    </row>
    <row r="330" customFormat="false" ht="25" hidden="false" customHeight="false" outlineLevel="0" collapsed="false">
      <c r="A330" s="250"/>
      <c r="B330" s="250"/>
      <c r="C330" s="250"/>
      <c r="D330" s="250"/>
      <c r="E330" s="250"/>
      <c r="F330" s="155" t="s">
        <v>952</v>
      </c>
      <c r="G330" s="95"/>
      <c r="H330" s="248"/>
    </row>
    <row r="331" customFormat="false" ht="12.5" hidden="false" customHeight="false" outlineLevel="0" collapsed="false">
      <c r="A331" s="250"/>
      <c r="B331" s="250"/>
      <c r="C331" s="250"/>
      <c r="D331" s="250"/>
      <c r="E331" s="250"/>
      <c r="F331" s="155"/>
      <c r="G331" s="155"/>
      <c r="H331" s="248"/>
    </row>
    <row r="332" customFormat="false" ht="12.5" hidden="false" customHeight="false" outlineLevel="0" collapsed="false">
      <c r="A332" s="250"/>
      <c r="B332" s="250"/>
      <c r="C332" s="250"/>
      <c r="D332" s="250"/>
      <c r="E332" s="250"/>
      <c r="F332" s="107" t="s">
        <v>247</v>
      </c>
      <c r="G332" s="108"/>
      <c r="H332" s="248"/>
    </row>
    <row r="333" customFormat="false" ht="12.5" hidden="false" customHeight="false" outlineLevel="0" collapsed="false">
      <c r="A333" s="250"/>
      <c r="B333" s="250"/>
      <c r="C333" s="250"/>
      <c r="D333" s="250"/>
      <c r="E333" s="250"/>
      <c r="F333" s="112"/>
      <c r="G333" s="112"/>
      <c r="H333" s="248"/>
    </row>
    <row r="334" customFormat="false" ht="12.5" hidden="false" customHeight="false" outlineLevel="0" collapsed="false">
      <c r="A334" s="250"/>
      <c r="B334" s="250"/>
      <c r="C334" s="250"/>
      <c r="D334" s="250"/>
      <c r="E334" s="250"/>
      <c r="F334" s="112"/>
      <c r="G334" s="112"/>
      <c r="H334" s="248"/>
    </row>
    <row r="335" customFormat="false" ht="12.5" hidden="false" customHeight="false" outlineLevel="0" collapsed="false">
      <c r="A335" s="250"/>
      <c r="B335" s="250"/>
      <c r="C335" s="250"/>
      <c r="D335" s="250"/>
      <c r="E335" s="250"/>
      <c r="F335" s="112"/>
      <c r="G335" s="112"/>
      <c r="H335" s="248"/>
    </row>
    <row r="336" customFormat="false" ht="12.5" hidden="false" customHeight="false" outlineLevel="0" collapsed="false">
      <c r="A336" s="255"/>
      <c r="B336" s="255"/>
      <c r="C336" s="255"/>
      <c r="D336" s="255"/>
      <c r="E336" s="255"/>
      <c r="F336" s="101"/>
      <c r="G336" s="101"/>
      <c r="H336" s="256"/>
    </row>
    <row r="337" customFormat="false" ht="12.5" hidden="false" customHeight="false" outlineLevel="0" collapsed="false">
      <c r="A337" s="250"/>
      <c r="B337" s="250"/>
      <c r="C337" s="250"/>
      <c r="D337" s="250"/>
      <c r="E337" s="250"/>
      <c r="F337" s="155"/>
      <c r="G337" s="155"/>
      <c r="H337" s="248"/>
    </row>
    <row r="338" customFormat="false" ht="25" hidden="false" customHeight="false" outlineLevel="0" collapsed="false">
      <c r="A338" s="250"/>
      <c r="B338" s="271" t="n">
        <v>3.31</v>
      </c>
      <c r="C338" s="250" t="s">
        <v>953</v>
      </c>
      <c r="D338" s="93"/>
      <c r="E338" s="250"/>
      <c r="F338" s="100" t="s">
        <v>954</v>
      </c>
      <c r="G338" s="95"/>
      <c r="H338" s="248"/>
    </row>
    <row r="339" customFormat="false" ht="12.5" hidden="false" customHeight="false" outlineLevel="0" collapsed="false">
      <c r="A339" s="250"/>
      <c r="B339" s="250"/>
      <c r="C339" s="250"/>
      <c r="D339" s="250"/>
      <c r="E339" s="250"/>
      <c r="F339" s="155"/>
      <c r="G339" s="155"/>
      <c r="H339" s="248"/>
    </row>
    <row r="340" customFormat="false" ht="12.5" hidden="false" customHeight="true" outlineLevel="0" collapsed="false">
      <c r="A340" s="250"/>
      <c r="B340" s="250"/>
      <c r="C340" s="192" t="s">
        <v>283</v>
      </c>
      <c r="D340" s="192"/>
      <c r="E340" s="250"/>
      <c r="F340" s="107" t="s">
        <v>247</v>
      </c>
      <c r="G340" s="108"/>
      <c r="H340" s="248"/>
    </row>
    <row r="341" customFormat="false" ht="12.5" hidden="false" customHeight="false" outlineLevel="0" collapsed="false">
      <c r="A341" s="250"/>
      <c r="B341" s="250"/>
      <c r="C341" s="151"/>
      <c r="D341" s="151"/>
      <c r="E341" s="250"/>
      <c r="F341" s="112"/>
      <c r="G341" s="112"/>
      <c r="H341" s="248"/>
    </row>
    <row r="342" customFormat="false" ht="12.5" hidden="false" customHeight="false" outlineLevel="0" collapsed="false">
      <c r="A342" s="250"/>
      <c r="B342" s="250"/>
      <c r="C342" s="151"/>
      <c r="D342" s="151"/>
      <c r="E342" s="250"/>
      <c r="F342" s="112"/>
      <c r="G342" s="112"/>
      <c r="H342" s="248"/>
    </row>
    <row r="343" customFormat="false" ht="12.5" hidden="false" customHeight="false" outlineLevel="0" collapsed="false">
      <c r="A343" s="250"/>
      <c r="B343" s="250"/>
      <c r="C343" s="151"/>
      <c r="D343" s="151"/>
      <c r="E343" s="250"/>
      <c r="F343" s="112"/>
      <c r="G343" s="112"/>
      <c r="H343" s="248"/>
    </row>
    <row r="344" customFormat="false" ht="24" hidden="false" customHeight="true" outlineLevel="0" collapsed="false">
      <c r="A344" s="250"/>
      <c r="B344" s="250"/>
      <c r="C344" s="272" t="s">
        <v>955</v>
      </c>
      <c r="D344" s="272"/>
      <c r="E344" s="250"/>
      <c r="F344" s="155"/>
      <c r="G344" s="155"/>
      <c r="H344" s="248"/>
    </row>
    <row r="345" customFormat="false" ht="12.5" hidden="false" customHeight="false" outlineLevel="0" collapsed="false">
      <c r="A345" s="255"/>
      <c r="B345" s="255"/>
      <c r="C345" s="255"/>
      <c r="D345" s="255"/>
      <c r="E345" s="255"/>
      <c r="F345" s="101"/>
      <c r="G345" s="101"/>
      <c r="H345" s="256"/>
    </row>
    <row r="346" customFormat="false" ht="12.5" hidden="false" customHeight="false" outlineLevel="0" collapsed="false">
      <c r="A346" s="250"/>
      <c r="B346" s="250"/>
      <c r="C346" s="250"/>
      <c r="D346" s="250"/>
      <c r="E346" s="250"/>
      <c r="F346" s="234" t="s">
        <v>290</v>
      </c>
      <c r="G346" s="155"/>
      <c r="H346" s="248"/>
    </row>
    <row r="347" customFormat="false" ht="35" hidden="false" customHeight="false" outlineLevel="0" collapsed="false">
      <c r="A347" s="250"/>
      <c r="B347" s="271" t="n">
        <v>3.32</v>
      </c>
      <c r="C347" s="250" t="s">
        <v>956</v>
      </c>
      <c r="D347" s="93"/>
      <c r="E347" s="250"/>
      <c r="F347" s="155" t="s">
        <v>719</v>
      </c>
      <c r="G347" s="95"/>
      <c r="H347" s="248"/>
    </row>
    <row r="348" customFormat="false" ht="12.5" hidden="false" customHeight="false" outlineLevel="0" collapsed="false">
      <c r="A348" s="250"/>
      <c r="B348" s="250"/>
      <c r="C348" s="250"/>
      <c r="D348" s="250"/>
      <c r="E348" s="250"/>
      <c r="F348" s="107" t="s">
        <v>247</v>
      </c>
      <c r="G348" s="108"/>
      <c r="H348" s="248"/>
    </row>
    <row r="349" customFormat="false" ht="12.5" hidden="false" customHeight="false" outlineLevel="0" collapsed="false">
      <c r="A349" s="250"/>
      <c r="B349" s="250"/>
      <c r="C349" s="250"/>
      <c r="D349" s="250"/>
      <c r="E349" s="250"/>
      <c r="F349" s="112"/>
      <c r="G349" s="112"/>
      <c r="H349" s="248"/>
    </row>
    <row r="350" customFormat="false" ht="12.5" hidden="false" customHeight="false" outlineLevel="0" collapsed="false">
      <c r="A350" s="250"/>
      <c r="B350" s="250"/>
      <c r="C350" s="250"/>
      <c r="D350" s="250"/>
      <c r="E350" s="250"/>
      <c r="F350" s="112"/>
      <c r="G350" s="112"/>
      <c r="H350" s="248"/>
    </row>
    <row r="351" customFormat="false" ht="12.5" hidden="false" customHeight="false" outlineLevel="0" collapsed="false">
      <c r="A351" s="250"/>
      <c r="B351" s="250"/>
      <c r="C351" s="250"/>
      <c r="D351" s="250"/>
      <c r="E351" s="250"/>
      <c r="F351" s="112"/>
      <c r="G351" s="112"/>
      <c r="H351" s="248"/>
    </row>
    <row r="352" customFormat="false" ht="12.5" hidden="false" customHeight="false" outlineLevel="0" collapsed="false">
      <c r="A352" s="255"/>
      <c r="B352" s="255"/>
      <c r="C352" s="255"/>
      <c r="D352" s="255"/>
      <c r="E352" s="255"/>
      <c r="F352" s="101"/>
      <c r="G352" s="101"/>
      <c r="H352" s="256"/>
    </row>
    <row r="353" customFormat="false" ht="12.5" hidden="false" customHeight="false" outlineLevel="0" collapsed="false">
      <c r="A353" s="250"/>
      <c r="B353" s="251"/>
      <c r="C353" s="250"/>
      <c r="D353" s="250"/>
      <c r="E353" s="250"/>
      <c r="F353" s="155"/>
      <c r="G353" s="155"/>
      <c r="H353" s="248"/>
    </row>
    <row r="354" customFormat="false" ht="25" hidden="false" customHeight="false" outlineLevel="0" collapsed="false">
      <c r="A354" s="250"/>
      <c r="B354" s="251" t="n">
        <v>3.33</v>
      </c>
      <c r="C354" s="250" t="s">
        <v>957</v>
      </c>
      <c r="D354" s="93"/>
      <c r="E354" s="250"/>
      <c r="F354" s="155" t="s">
        <v>958</v>
      </c>
      <c r="G354" s="95"/>
      <c r="H354" s="248"/>
    </row>
    <row r="355" customFormat="false" ht="12.5" hidden="false" customHeight="false" outlineLevel="0" collapsed="false">
      <c r="A355" s="250"/>
      <c r="B355" s="251"/>
      <c r="C355" s="273" t="s">
        <v>959</v>
      </c>
      <c r="D355" s="250"/>
      <c r="E355" s="250"/>
      <c r="F355" s="155"/>
      <c r="G355" s="155"/>
      <c r="H355" s="248"/>
    </row>
    <row r="356" customFormat="false" ht="12.5" hidden="false" customHeight="true" outlineLevel="0" collapsed="false">
      <c r="A356" s="250"/>
      <c r="B356" s="251"/>
      <c r="C356" s="192" t="s">
        <v>283</v>
      </c>
      <c r="D356" s="192"/>
      <c r="E356" s="250"/>
      <c r="F356" s="107" t="s">
        <v>247</v>
      </c>
      <c r="G356" s="108"/>
      <c r="H356" s="248"/>
    </row>
    <row r="357" customFormat="false" ht="12.5" hidden="false" customHeight="false" outlineLevel="0" collapsed="false">
      <c r="A357" s="250"/>
      <c r="B357" s="251"/>
      <c r="C357" s="151"/>
      <c r="D357" s="151"/>
      <c r="E357" s="250"/>
      <c r="F357" s="112"/>
      <c r="G357" s="112"/>
      <c r="H357" s="248"/>
    </row>
    <row r="358" customFormat="false" ht="12.5" hidden="false" customHeight="false" outlineLevel="0" collapsed="false">
      <c r="A358" s="250"/>
      <c r="B358" s="251"/>
      <c r="C358" s="151"/>
      <c r="D358" s="151"/>
      <c r="E358" s="250"/>
      <c r="F358" s="112"/>
      <c r="G358" s="112"/>
      <c r="H358" s="248"/>
    </row>
    <row r="359" customFormat="false" ht="12.5" hidden="false" customHeight="false" outlineLevel="0" collapsed="false">
      <c r="A359" s="250"/>
      <c r="B359" s="251"/>
      <c r="C359" s="151"/>
      <c r="D359" s="151"/>
      <c r="E359" s="250"/>
      <c r="F359" s="112"/>
      <c r="G359" s="112"/>
      <c r="H359" s="248"/>
    </row>
    <row r="360" customFormat="false" ht="12.5" hidden="false" customHeight="false" outlineLevel="0" collapsed="false">
      <c r="A360" s="255"/>
      <c r="B360" s="267"/>
      <c r="C360" s="255"/>
      <c r="D360" s="255"/>
      <c r="E360" s="255"/>
      <c r="F360" s="101"/>
      <c r="G360" s="101"/>
      <c r="H360" s="256"/>
    </row>
    <row r="361" customFormat="false" ht="12.5" hidden="false" customHeight="false" outlineLevel="0" collapsed="false">
      <c r="A361" s="250"/>
      <c r="B361" s="251"/>
      <c r="C361" s="250"/>
      <c r="D361" s="250"/>
      <c r="E361" s="250"/>
      <c r="F361" s="155"/>
      <c r="G361" s="155"/>
      <c r="H361" s="248"/>
    </row>
    <row r="362" customFormat="false" ht="62.5" hidden="false" customHeight="false" outlineLevel="0" collapsed="false">
      <c r="A362" s="250"/>
      <c r="B362" s="251" t="n">
        <v>3.34</v>
      </c>
      <c r="C362" s="250" t="s">
        <v>960</v>
      </c>
      <c r="D362" s="93"/>
      <c r="E362" s="250"/>
      <c r="F362" s="106" t="s">
        <v>961</v>
      </c>
      <c r="G362" s="95"/>
      <c r="H362" s="248"/>
    </row>
    <row r="363" customFormat="false" ht="62.5" hidden="false" customHeight="false" outlineLevel="0" collapsed="false">
      <c r="A363" s="250"/>
      <c r="B363" s="251"/>
      <c r="C363" s="259" t="s">
        <v>889</v>
      </c>
      <c r="D363" s="250"/>
      <c r="E363" s="250"/>
      <c r="F363" s="115" t="s">
        <v>962</v>
      </c>
      <c r="G363" s="95"/>
      <c r="H363" s="248"/>
    </row>
    <row r="364" customFormat="false" ht="50" hidden="false" customHeight="false" outlineLevel="0" collapsed="false">
      <c r="A364" s="250"/>
      <c r="B364" s="251"/>
      <c r="C364" s="151"/>
      <c r="D364" s="151"/>
      <c r="E364" s="250"/>
      <c r="F364" s="115" t="s">
        <v>963</v>
      </c>
      <c r="G364" s="95"/>
      <c r="H364" s="248"/>
    </row>
    <row r="365" customFormat="false" ht="37.5" hidden="false" customHeight="false" outlineLevel="0" collapsed="false">
      <c r="A365" s="250"/>
      <c r="B365" s="251"/>
      <c r="C365" s="151"/>
      <c r="D365" s="151"/>
      <c r="E365" s="250"/>
      <c r="F365" s="155" t="s">
        <v>964</v>
      </c>
      <c r="G365" s="95"/>
      <c r="H365" s="248"/>
    </row>
    <row r="366" customFormat="false" ht="12.5" hidden="false" customHeight="false" outlineLevel="0" collapsed="false">
      <c r="A366" s="250"/>
      <c r="B366" s="251"/>
      <c r="C366" s="151"/>
      <c r="D366" s="151"/>
      <c r="E366" s="250"/>
      <c r="F366" s="124"/>
      <c r="G366" s="155"/>
      <c r="H366" s="248"/>
    </row>
    <row r="367" customFormat="false" ht="37.5" hidden="false" customHeight="false" outlineLevel="0" collapsed="false">
      <c r="A367" s="250"/>
      <c r="B367" s="251"/>
      <c r="C367" s="70"/>
      <c r="D367" s="70"/>
      <c r="E367" s="250"/>
      <c r="F367" s="155" t="s">
        <v>965</v>
      </c>
      <c r="G367" s="95"/>
      <c r="H367" s="248"/>
    </row>
    <row r="368" customFormat="false" ht="12.5" hidden="false" customHeight="true" outlineLevel="0" collapsed="false">
      <c r="A368" s="250"/>
      <c r="B368" s="251"/>
      <c r="C368" s="192" t="s">
        <v>283</v>
      </c>
      <c r="D368" s="192"/>
      <c r="E368" s="250"/>
      <c r="F368" s="274" t="s">
        <v>966</v>
      </c>
      <c r="G368" s="155"/>
      <c r="H368" s="248"/>
    </row>
    <row r="369" customFormat="false" ht="37.5" hidden="false" customHeight="false" outlineLevel="0" collapsed="false">
      <c r="A369" s="250"/>
      <c r="B369" s="251"/>
      <c r="C369" s="151"/>
      <c r="D369" s="151"/>
      <c r="E369" s="250"/>
      <c r="F369" s="155" t="s">
        <v>967</v>
      </c>
      <c r="G369" s="95"/>
      <c r="H369" s="248"/>
    </row>
    <row r="370" customFormat="false" ht="12.5" hidden="false" customHeight="false" outlineLevel="0" collapsed="false">
      <c r="A370" s="250"/>
      <c r="B370" s="251"/>
      <c r="C370" s="151"/>
      <c r="D370" s="151"/>
      <c r="E370" s="250"/>
      <c r="F370" s="107" t="s">
        <v>247</v>
      </c>
      <c r="G370" s="108"/>
      <c r="H370" s="248"/>
    </row>
    <row r="371" customFormat="false" ht="12.5" hidden="false" customHeight="false" outlineLevel="0" collapsed="false">
      <c r="A371" s="250"/>
      <c r="B371" s="251"/>
      <c r="C371" s="151"/>
      <c r="D371" s="151"/>
      <c r="E371" s="250"/>
      <c r="F371" s="112"/>
      <c r="G371" s="112"/>
      <c r="H371" s="248"/>
    </row>
    <row r="372" customFormat="false" ht="12.5" hidden="false" customHeight="false" outlineLevel="0" collapsed="false">
      <c r="A372" s="250"/>
      <c r="B372" s="251"/>
      <c r="C372" s="70"/>
      <c r="D372" s="70"/>
      <c r="E372" s="250"/>
      <c r="F372" s="112"/>
      <c r="G372" s="112"/>
      <c r="H372" s="248"/>
    </row>
    <row r="373" customFormat="false" ht="12.5" hidden="false" customHeight="false" outlineLevel="0" collapsed="false">
      <c r="A373" s="250"/>
      <c r="B373" s="251"/>
      <c r="C373" s="250"/>
      <c r="D373" s="250"/>
      <c r="E373" s="250"/>
      <c r="F373" s="112"/>
      <c r="G373" s="112"/>
      <c r="H373" s="248"/>
    </row>
    <row r="374" customFormat="false" ht="12.5" hidden="false" customHeight="false" outlineLevel="0" collapsed="false">
      <c r="A374" s="255"/>
      <c r="B374" s="267"/>
      <c r="C374" s="255"/>
      <c r="D374" s="255"/>
      <c r="E374" s="255"/>
      <c r="F374" s="101"/>
      <c r="G374" s="101"/>
      <c r="H374" s="256"/>
    </row>
    <row r="375" customFormat="false" ht="13" hidden="false" customHeight="true" outlineLevel="0" collapsed="false">
      <c r="A375" s="250"/>
      <c r="B375" s="251"/>
      <c r="C375" s="261" t="s">
        <v>968</v>
      </c>
      <c r="D375" s="261"/>
      <c r="E375" s="250"/>
      <c r="F375" s="155"/>
      <c r="G375" s="155"/>
      <c r="H375" s="248"/>
    </row>
    <row r="376" customFormat="false" ht="12.5" hidden="false" customHeight="false" outlineLevel="0" collapsed="false">
      <c r="A376" s="250"/>
      <c r="B376" s="251"/>
      <c r="C376" s="250"/>
      <c r="D376" s="250"/>
      <c r="E376" s="250"/>
      <c r="F376" s="155"/>
      <c r="G376" s="155"/>
      <c r="H376" s="248"/>
    </row>
    <row r="377" customFormat="false" ht="37.5" hidden="false" customHeight="false" outlineLevel="0" collapsed="false">
      <c r="A377" s="250"/>
      <c r="B377" s="251" t="n">
        <v>3.35</v>
      </c>
      <c r="C377" s="250" t="s">
        <v>969</v>
      </c>
      <c r="D377" s="250"/>
      <c r="E377" s="250"/>
      <c r="F377" s="155" t="s">
        <v>970</v>
      </c>
      <c r="G377" s="95"/>
      <c r="H377" s="248"/>
    </row>
    <row r="378" customFormat="false" ht="12.5" hidden="false" customHeight="false" outlineLevel="0" collapsed="false">
      <c r="A378" s="250"/>
      <c r="B378" s="251"/>
      <c r="C378" s="250"/>
      <c r="D378" s="250"/>
      <c r="E378" s="250"/>
      <c r="F378" s="155"/>
      <c r="G378" s="155"/>
      <c r="H378" s="248"/>
    </row>
    <row r="379" customFormat="false" ht="12.5" hidden="false" customHeight="false" outlineLevel="0" collapsed="false">
      <c r="A379" s="250"/>
      <c r="B379" s="251"/>
      <c r="C379" s="102" t="s">
        <v>938</v>
      </c>
      <c r="D379" s="70"/>
      <c r="E379" s="250"/>
      <c r="F379" s="107" t="s">
        <v>247</v>
      </c>
      <c r="G379" s="108"/>
      <c r="H379" s="248"/>
    </row>
    <row r="380" customFormat="false" ht="12.5" hidden="false" customHeight="false" outlineLevel="0" collapsed="false">
      <c r="A380" s="250"/>
      <c r="B380" s="251"/>
      <c r="C380" s="109"/>
      <c r="D380" s="109"/>
      <c r="E380" s="250"/>
      <c r="F380" s="112"/>
      <c r="G380" s="112"/>
      <c r="H380" s="248"/>
    </row>
    <row r="381" customFormat="false" ht="12.5" hidden="false" customHeight="false" outlineLevel="0" collapsed="false">
      <c r="A381" s="250"/>
      <c r="B381" s="251"/>
      <c r="C381" s="109"/>
      <c r="D381" s="109"/>
      <c r="E381" s="250"/>
      <c r="F381" s="112"/>
      <c r="G381" s="112"/>
      <c r="H381" s="248"/>
    </row>
    <row r="382" customFormat="false" ht="12.5" hidden="false" customHeight="false" outlineLevel="0" collapsed="false">
      <c r="A382" s="250"/>
      <c r="B382" s="251"/>
      <c r="C382" s="109"/>
      <c r="D382" s="109"/>
      <c r="E382" s="250"/>
      <c r="F382" s="112"/>
      <c r="G382" s="112"/>
      <c r="H382" s="248"/>
    </row>
    <row r="383" customFormat="false" ht="12.5" hidden="false" customHeight="false" outlineLevel="0" collapsed="false">
      <c r="A383" s="250"/>
      <c r="B383" s="251"/>
      <c r="C383" s="250"/>
      <c r="D383" s="250"/>
      <c r="E383" s="250"/>
      <c r="F383" s="155"/>
      <c r="G383" s="155"/>
      <c r="H383" s="248"/>
    </row>
    <row r="384" customFormat="false" ht="12.5" hidden="false" customHeight="false" outlineLevel="0" collapsed="false">
      <c r="A384" s="255"/>
      <c r="B384" s="267"/>
      <c r="C384" s="255"/>
      <c r="D384" s="255"/>
      <c r="E384" s="255"/>
      <c r="F384" s="101"/>
      <c r="G384" s="101"/>
      <c r="H384" s="256"/>
    </row>
    <row r="385" customFormat="false" ht="12.5" hidden="false" customHeight="false" outlineLevel="0" collapsed="false">
      <c r="A385" s="250"/>
      <c r="B385" s="251"/>
      <c r="C385" s="250"/>
      <c r="D385" s="250"/>
      <c r="E385" s="250"/>
      <c r="F385" s="155"/>
      <c r="G385" s="155"/>
      <c r="H385" s="248"/>
    </row>
    <row r="386" customFormat="false" ht="37.5" hidden="false" customHeight="false" outlineLevel="0" collapsed="false">
      <c r="A386" s="250"/>
      <c r="B386" s="251" t="n">
        <v>3.36</v>
      </c>
      <c r="C386" s="250" t="s">
        <v>971</v>
      </c>
      <c r="D386" s="93"/>
      <c r="E386" s="250"/>
      <c r="F386" s="155" t="s">
        <v>972</v>
      </c>
      <c r="G386" s="95"/>
      <c r="H386" s="248"/>
    </row>
    <row r="387" customFormat="false" ht="12.5" hidden="false" customHeight="false" outlineLevel="0" collapsed="false">
      <c r="A387" s="250"/>
      <c r="B387" s="251"/>
      <c r="C387" s="250"/>
      <c r="D387" s="250"/>
      <c r="E387" s="250"/>
      <c r="F387" s="155"/>
      <c r="G387" s="155"/>
      <c r="H387" s="248"/>
    </row>
    <row r="388" customFormat="false" ht="12.5" hidden="false" customHeight="false" outlineLevel="0" collapsed="false">
      <c r="A388" s="250"/>
      <c r="B388" s="251"/>
      <c r="C388" s="102" t="s">
        <v>570</v>
      </c>
      <c r="D388" s="70"/>
      <c r="E388" s="250"/>
      <c r="F388" s="107" t="s">
        <v>247</v>
      </c>
      <c r="G388" s="108"/>
      <c r="H388" s="248"/>
    </row>
    <row r="389" customFormat="false" ht="12.5" hidden="false" customHeight="false" outlineLevel="0" collapsed="false">
      <c r="A389" s="250"/>
      <c r="B389" s="251"/>
      <c r="C389" s="109"/>
      <c r="D389" s="109"/>
      <c r="E389" s="250"/>
      <c r="F389" s="112"/>
      <c r="G389" s="112"/>
      <c r="H389" s="248"/>
    </row>
    <row r="390" customFormat="false" ht="12.5" hidden="false" customHeight="false" outlineLevel="0" collapsed="false">
      <c r="A390" s="250"/>
      <c r="B390" s="251"/>
      <c r="C390" s="109"/>
      <c r="D390" s="109"/>
      <c r="E390" s="250"/>
      <c r="F390" s="112"/>
      <c r="G390" s="112"/>
      <c r="H390" s="248"/>
    </row>
    <row r="391" customFormat="false" ht="12.5" hidden="false" customHeight="false" outlineLevel="0" collapsed="false">
      <c r="A391" s="250"/>
      <c r="B391" s="251"/>
      <c r="C391" s="109"/>
      <c r="D391" s="109"/>
      <c r="E391" s="250"/>
      <c r="F391" s="112"/>
      <c r="G391" s="112"/>
      <c r="H391" s="248"/>
    </row>
    <row r="392" customFormat="false" ht="12.5" hidden="false" customHeight="false" outlineLevel="0" collapsed="false">
      <c r="A392" s="250"/>
      <c r="B392" s="251"/>
      <c r="C392" s="250"/>
      <c r="D392" s="250"/>
      <c r="E392" s="250"/>
      <c r="F392" s="155"/>
      <c r="G392" s="155"/>
      <c r="H392" s="248"/>
    </row>
    <row r="393" customFormat="false" ht="12.5" hidden="false" customHeight="true" outlineLevel="0" collapsed="false">
      <c r="A393" s="250"/>
      <c r="B393" s="251"/>
      <c r="C393" s="192" t="s">
        <v>283</v>
      </c>
      <c r="D393" s="192"/>
      <c r="E393" s="250"/>
      <c r="F393" s="155"/>
      <c r="G393" s="155"/>
      <c r="H393" s="248"/>
    </row>
    <row r="394" customFormat="false" ht="12.5" hidden="false" customHeight="false" outlineLevel="0" collapsed="false">
      <c r="A394" s="250"/>
      <c r="B394" s="251"/>
      <c r="C394" s="151"/>
      <c r="D394" s="151"/>
      <c r="E394" s="250"/>
      <c r="F394" s="155"/>
      <c r="G394" s="155"/>
      <c r="H394" s="248"/>
    </row>
    <row r="395" customFormat="false" ht="12.5" hidden="false" customHeight="false" outlineLevel="0" collapsed="false">
      <c r="A395" s="250"/>
      <c r="B395" s="251"/>
      <c r="C395" s="151"/>
      <c r="D395" s="151"/>
      <c r="E395" s="250"/>
      <c r="F395" s="155"/>
      <c r="G395" s="155"/>
      <c r="H395" s="248"/>
    </row>
    <row r="396" customFormat="false" ht="12.5" hidden="false" customHeight="false" outlineLevel="0" collapsed="false">
      <c r="A396" s="250"/>
      <c r="B396" s="251"/>
      <c r="C396" s="151"/>
      <c r="D396" s="151"/>
      <c r="E396" s="250"/>
      <c r="F396" s="155"/>
      <c r="G396" s="155"/>
      <c r="H396" s="248"/>
    </row>
    <row r="397" customFormat="false" ht="12.5" hidden="false" customHeight="false" outlineLevel="0" collapsed="false">
      <c r="A397" s="255"/>
      <c r="B397" s="267"/>
      <c r="C397" s="255"/>
      <c r="D397" s="255"/>
      <c r="E397" s="255"/>
      <c r="F397" s="101"/>
      <c r="G397" s="101"/>
      <c r="H397" s="256"/>
    </row>
    <row r="398" customFormat="false" ht="13" hidden="false" customHeight="true" outlineLevel="0" collapsed="false">
      <c r="A398" s="250"/>
      <c r="B398" s="251"/>
      <c r="C398" s="261" t="s">
        <v>973</v>
      </c>
      <c r="D398" s="261"/>
      <c r="E398" s="250"/>
      <c r="F398" s="155"/>
      <c r="G398" s="155"/>
      <c r="H398" s="248"/>
    </row>
    <row r="399" customFormat="false" ht="13" hidden="false" customHeight="false" outlineLevel="0" collapsed="false">
      <c r="A399" s="250"/>
      <c r="B399" s="251"/>
      <c r="C399" s="250"/>
      <c r="D399" s="250"/>
      <c r="E399" s="250"/>
      <c r="F399" s="106" t="s">
        <v>974</v>
      </c>
      <c r="G399" s="95"/>
      <c r="H399" s="248"/>
    </row>
    <row r="400" customFormat="false" ht="50" hidden="false" customHeight="false" outlineLevel="0" collapsed="false">
      <c r="A400" s="250"/>
      <c r="B400" s="251" t="n">
        <v>3.37</v>
      </c>
      <c r="C400" s="250" t="s">
        <v>975</v>
      </c>
      <c r="D400" s="93"/>
      <c r="E400" s="250"/>
      <c r="F400" s="155" t="s">
        <v>976</v>
      </c>
      <c r="G400" s="95"/>
      <c r="H400" s="248"/>
      <c r="O400" s="275"/>
    </row>
    <row r="401" customFormat="false" ht="25" hidden="false" customHeight="false" outlineLevel="0" collapsed="false">
      <c r="A401" s="250"/>
      <c r="B401" s="251"/>
      <c r="C401" s="273" t="s">
        <v>977</v>
      </c>
      <c r="D401" s="70"/>
      <c r="E401" s="250"/>
      <c r="F401" s="233" t="s">
        <v>978</v>
      </c>
      <c r="G401" s="95"/>
      <c r="H401" s="248"/>
      <c r="O401" s="275"/>
    </row>
    <row r="402" customFormat="false" ht="25" hidden="false" customHeight="false" outlineLevel="0" collapsed="false">
      <c r="A402" s="250"/>
      <c r="B402" s="251"/>
      <c r="C402" s="250"/>
      <c r="D402" s="70"/>
      <c r="E402" s="250"/>
      <c r="F402" s="155" t="s">
        <v>979</v>
      </c>
      <c r="G402" s="95"/>
      <c r="H402" s="248"/>
    </row>
    <row r="403" customFormat="false" ht="12.5" hidden="false" customHeight="false" outlineLevel="0" collapsed="false">
      <c r="A403" s="250"/>
      <c r="B403" s="251"/>
      <c r="C403" s="250"/>
      <c r="D403" s="250"/>
      <c r="E403" s="250"/>
      <c r="F403" s="155"/>
      <c r="G403" s="155"/>
      <c r="H403" s="248"/>
    </row>
    <row r="404" customFormat="false" ht="25.5" hidden="false" customHeight="true" outlineLevel="0" collapsed="false">
      <c r="A404" s="250"/>
      <c r="B404" s="251"/>
      <c r="C404" s="192" t="s">
        <v>283</v>
      </c>
      <c r="D404" s="192"/>
      <c r="E404" s="250"/>
      <c r="F404" s="100" t="s">
        <v>980</v>
      </c>
      <c r="G404" s="100"/>
      <c r="H404" s="248"/>
    </row>
    <row r="405" customFormat="false" ht="12.5" hidden="false" customHeight="false" outlineLevel="0" collapsed="false">
      <c r="A405" s="250"/>
      <c r="B405" s="251"/>
      <c r="C405" s="151"/>
      <c r="D405" s="151"/>
      <c r="E405" s="250"/>
      <c r="F405" s="155"/>
      <c r="G405" s="155"/>
      <c r="H405" s="248"/>
    </row>
    <row r="406" customFormat="false" ht="12.5" hidden="false" customHeight="false" outlineLevel="0" collapsed="false">
      <c r="A406" s="250"/>
      <c r="B406" s="251"/>
      <c r="C406" s="151"/>
      <c r="D406" s="151"/>
      <c r="E406" s="250"/>
      <c r="F406" s="155"/>
      <c r="G406" s="155"/>
      <c r="H406" s="248"/>
    </row>
    <row r="407" customFormat="false" ht="12.5" hidden="false" customHeight="false" outlineLevel="0" collapsed="false">
      <c r="A407" s="250"/>
      <c r="B407" s="251"/>
      <c r="C407" s="151"/>
      <c r="D407" s="151"/>
      <c r="E407" s="250"/>
      <c r="F407" s="155"/>
      <c r="G407" s="155"/>
      <c r="H407" s="248"/>
    </row>
    <row r="408" customFormat="false" ht="12.5" hidden="false" customHeight="false" outlineLevel="0" collapsed="false">
      <c r="A408" s="255"/>
      <c r="B408" s="267"/>
      <c r="C408" s="255"/>
      <c r="D408" s="255"/>
      <c r="E408" s="255"/>
      <c r="F408" s="101"/>
      <c r="G408" s="101"/>
      <c r="H408" s="256"/>
    </row>
    <row r="409" customFormat="false" ht="12.5" hidden="false" customHeight="false" outlineLevel="0" collapsed="false">
      <c r="A409" s="250"/>
      <c r="B409" s="251"/>
      <c r="C409" s="250"/>
      <c r="D409" s="250"/>
      <c r="E409" s="250"/>
      <c r="F409" s="155"/>
      <c r="G409" s="155"/>
      <c r="H409" s="248"/>
    </row>
    <row r="410" customFormat="false" ht="62.5" hidden="false" customHeight="false" outlineLevel="0" collapsed="false">
      <c r="A410" s="250"/>
      <c r="B410" s="251" t="n">
        <v>3.38</v>
      </c>
      <c r="C410" s="250" t="s">
        <v>981</v>
      </c>
      <c r="D410" s="93"/>
      <c r="E410" s="250"/>
      <c r="F410" s="155" t="s">
        <v>982</v>
      </c>
      <c r="G410" s="95"/>
      <c r="H410" s="248"/>
    </row>
    <row r="411" customFormat="false" ht="12.5" hidden="false" customHeight="false" outlineLevel="0" collapsed="false">
      <c r="A411" s="250"/>
      <c r="B411" s="251"/>
      <c r="C411" s="102" t="s">
        <v>983</v>
      </c>
      <c r="D411" s="70"/>
      <c r="E411" s="250"/>
      <c r="F411" s="155"/>
      <c r="G411" s="155"/>
      <c r="H411" s="248"/>
    </row>
    <row r="412" customFormat="false" ht="12.5" hidden="false" customHeight="false" outlineLevel="0" collapsed="false">
      <c r="A412" s="250"/>
      <c r="B412" s="251"/>
      <c r="C412" s="109"/>
      <c r="D412" s="109"/>
      <c r="E412" s="250"/>
      <c r="F412" s="107" t="s">
        <v>247</v>
      </c>
      <c r="G412" s="108"/>
      <c r="H412" s="248"/>
    </row>
    <row r="413" customFormat="false" ht="12.5" hidden="false" customHeight="false" outlineLevel="0" collapsed="false">
      <c r="A413" s="250"/>
      <c r="B413" s="251"/>
      <c r="C413" s="109"/>
      <c r="D413" s="109"/>
      <c r="E413" s="250"/>
      <c r="F413" s="112"/>
      <c r="G413" s="112"/>
      <c r="H413" s="248"/>
    </row>
    <row r="414" customFormat="false" ht="12.5" hidden="false" customHeight="false" outlineLevel="0" collapsed="false">
      <c r="A414" s="250"/>
      <c r="B414" s="251"/>
      <c r="C414" s="109"/>
      <c r="D414" s="109"/>
      <c r="E414" s="250"/>
      <c r="F414" s="112"/>
      <c r="G414" s="112"/>
      <c r="H414" s="248"/>
    </row>
    <row r="415" customFormat="false" ht="12.5" hidden="false" customHeight="false" outlineLevel="0" collapsed="false">
      <c r="A415" s="250"/>
      <c r="B415" s="251"/>
      <c r="C415" s="250"/>
      <c r="D415" s="250"/>
      <c r="E415" s="250"/>
      <c r="F415" s="112"/>
      <c r="G415" s="112"/>
      <c r="H415" s="248"/>
    </row>
    <row r="416" customFormat="false" ht="12.5" hidden="false" customHeight="true" outlineLevel="0" collapsed="false">
      <c r="A416" s="250"/>
      <c r="B416" s="251"/>
      <c r="C416" s="192" t="s">
        <v>283</v>
      </c>
      <c r="D416" s="192"/>
      <c r="E416" s="250"/>
      <c r="F416" s="155"/>
      <c r="G416" s="155"/>
      <c r="H416" s="248"/>
    </row>
    <row r="417" customFormat="false" ht="12.5" hidden="false" customHeight="false" outlineLevel="0" collapsed="false">
      <c r="A417" s="250"/>
      <c r="B417" s="251"/>
      <c r="C417" s="151"/>
      <c r="D417" s="151"/>
      <c r="E417" s="250"/>
      <c r="F417" s="155"/>
      <c r="G417" s="155"/>
      <c r="H417" s="248"/>
    </row>
    <row r="418" customFormat="false" ht="12.5" hidden="false" customHeight="false" outlineLevel="0" collapsed="false">
      <c r="A418" s="250"/>
      <c r="B418" s="251"/>
      <c r="C418" s="151"/>
      <c r="D418" s="151"/>
      <c r="E418" s="250"/>
      <c r="F418" s="155"/>
      <c r="G418" s="155"/>
      <c r="H418" s="248"/>
    </row>
    <row r="419" customFormat="false" ht="12.5" hidden="false" customHeight="false" outlineLevel="0" collapsed="false">
      <c r="A419" s="250"/>
      <c r="B419" s="251"/>
      <c r="C419" s="151"/>
      <c r="D419" s="151"/>
      <c r="E419" s="250"/>
      <c r="F419" s="155"/>
      <c r="G419" s="155"/>
      <c r="H419" s="248"/>
    </row>
    <row r="420" customFormat="false" ht="12.5" hidden="false" customHeight="false" outlineLevel="0" collapsed="false">
      <c r="A420" s="255"/>
      <c r="B420" s="267"/>
      <c r="C420" s="255"/>
      <c r="D420" s="255"/>
      <c r="E420" s="255"/>
      <c r="F420" s="101"/>
      <c r="G420" s="101"/>
      <c r="H420" s="256"/>
    </row>
    <row r="421" customFormat="false" ht="13" hidden="false" customHeight="false" outlineLevel="0" collapsed="false">
      <c r="A421" s="250"/>
      <c r="B421" s="251"/>
      <c r="C421" s="276" t="s">
        <v>984</v>
      </c>
      <c r="D421" s="250"/>
      <c r="E421" s="250"/>
      <c r="F421" s="155"/>
      <c r="G421" s="155"/>
      <c r="H421" s="248"/>
    </row>
    <row r="422" customFormat="false" ht="12.5" hidden="false" customHeight="false" outlineLevel="0" collapsed="false">
      <c r="A422" s="250"/>
      <c r="B422" s="251"/>
      <c r="C422" s="250"/>
      <c r="D422" s="250"/>
      <c r="E422" s="250"/>
      <c r="F422" s="155"/>
      <c r="G422" s="155"/>
      <c r="H422" s="248"/>
    </row>
    <row r="423" customFormat="false" ht="37.5" hidden="false" customHeight="false" outlineLevel="0" collapsed="false">
      <c r="A423" s="250"/>
      <c r="B423" s="251" t="n">
        <v>3.39</v>
      </c>
      <c r="C423" s="250" t="s">
        <v>985</v>
      </c>
      <c r="D423" s="93"/>
      <c r="E423" s="250"/>
      <c r="F423" s="155" t="s">
        <v>986</v>
      </c>
      <c r="G423" s="95"/>
      <c r="H423" s="248"/>
    </row>
    <row r="424" customFormat="false" ht="12.5" hidden="false" customHeight="false" outlineLevel="0" collapsed="false">
      <c r="A424" s="250"/>
      <c r="B424" s="251"/>
      <c r="C424" s="273" t="s">
        <v>987</v>
      </c>
      <c r="D424" s="250"/>
      <c r="E424" s="250"/>
      <c r="F424" s="155"/>
      <c r="G424" s="155"/>
      <c r="H424" s="248"/>
    </row>
    <row r="425" customFormat="false" ht="12.5" hidden="false" customHeight="true" outlineLevel="0" collapsed="false">
      <c r="A425" s="250"/>
      <c r="B425" s="251"/>
      <c r="C425" s="192" t="s">
        <v>283</v>
      </c>
      <c r="D425" s="192"/>
      <c r="E425" s="250"/>
      <c r="F425" s="107" t="s">
        <v>247</v>
      </c>
      <c r="G425" s="108"/>
      <c r="H425" s="248"/>
    </row>
    <row r="426" customFormat="false" ht="12.5" hidden="false" customHeight="false" outlineLevel="0" collapsed="false">
      <c r="A426" s="250"/>
      <c r="B426" s="251"/>
      <c r="C426" s="151"/>
      <c r="D426" s="151"/>
      <c r="E426" s="250"/>
      <c r="F426" s="112"/>
      <c r="G426" s="112"/>
      <c r="H426" s="248"/>
    </row>
    <row r="427" customFormat="false" ht="12.5" hidden="false" customHeight="false" outlineLevel="0" collapsed="false">
      <c r="A427" s="250"/>
      <c r="B427" s="251"/>
      <c r="C427" s="151"/>
      <c r="D427" s="151"/>
      <c r="E427" s="250"/>
      <c r="F427" s="112"/>
      <c r="G427" s="112"/>
      <c r="H427" s="248"/>
    </row>
    <row r="428" customFormat="false" ht="12.5" hidden="false" customHeight="false" outlineLevel="0" collapsed="false">
      <c r="A428" s="250"/>
      <c r="B428" s="251"/>
      <c r="C428" s="151"/>
      <c r="D428" s="151"/>
      <c r="E428" s="250"/>
      <c r="F428" s="112"/>
      <c r="G428" s="112"/>
      <c r="H428" s="248"/>
    </row>
    <row r="429" customFormat="false" ht="12.5" hidden="false" customHeight="false" outlineLevel="0" collapsed="false">
      <c r="A429" s="255"/>
      <c r="B429" s="267"/>
      <c r="C429" s="255"/>
      <c r="D429" s="255"/>
      <c r="E429" s="255"/>
      <c r="F429" s="101"/>
      <c r="G429" s="101"/>
      <c r="H429" s="256"/>
    </row>
    <row r="430" customFormat="false" ht="13" hidden="false" customHeight="false" outlineLevel="0" collapsed="false">
      <c r="A430" s="250"/>
      <c r="B430" s="251"/>
      <c r="C430" s="276" t="s">
        <v>988</v>
      </c>
      <c r="D430" s="250"/>
      <c r="E430" s="250"/>
      <c r="F430" s="155"/>
      <c r="G430" s="155"/>
      <c r="H430" s="248"/>
    </row>
    <row r="431" customFormat="false" ht="12.5" hidden="false" customHeight="false" outlineLevel="0" collapsed="false">
      <c r="A431" s="250"/>
      <c r="B431" s="251"/>
      <c r="C431" s="250"/>
      <c r="D431" s="250"/>
      <c r="E431" s="250"/>
      <c r="F431" s="124"/>
      <c r="G431" s="124"/>
      <c r="H431" s="248"/>
    </row>
    <row r="432" customFormat="false" ht="62.5" hidden="false" customHeight="false" outlineLevel="0" collapsed="false">
      <c r="A432" s="250"/>
      <c r="B432" s="251" t="n">
        <v>3.4</v>
      </c>
      <c r="C432" s="250" t="s">
        <v>989</v>
      </c>
      <c r="D432" s="93"/>
      <c r="E432" s="250"/>
      <c r="F432" s="155" t="s">
        <v>990</v>
      </c>
      <c r="G432" s="95"/>
      <c r="H432" s="248"/>
    </row>
    <row r="433" customFormat="false" ht="12.5" hidden="false" customHeight="true" outlineLevel="0" collapsed="false">
      <c r="A433" s="250"/>
      <c r="B433" s="251"/>
      <c r="C433" s="192" t="s">
        <v>283</v>
      </c>
      <c r="D433" s="192"/>
      <c r="E433" s="250"/>
      <c r="F433" s="107" t="s">
        <v>247</v>
      </c>
      <c r="G433" s="108"/>
      <c r="H433" s="248"/>
    </row>
    <row r="434" customFormat="false" ht="12.5" hidden="false" customHeight="false" outlineLevel="0" collapsed="false">
      <c r="A434" s="250"/>
      <c r="B434" s="251"/>
      <c r="C434" s="151"/>
      <c r="D434" s="151"/>
      <c r="E434" s="250"/>
      <c r="F434" s="112"/>
      <c r="G434" s="112"/>
      <c r="H434" s="248"/>
    </row>
    <row r="435" customFormat="false" ht="12.5" hidden="false" customHeight="false" outlineLevel="0" collapsed="false">
      <c r="A435" s="250"/>
      <c r="B435" s="251"/>
      <c r="C435" s="151"/>
      <c r="D435" s="151"/>
      <c r="E435" s="250"/>
      <c r="F435" s="112"/>
      <c r="G435" s="112"/>
      <c r="H435" s="248"/>
    </row>
    <row r="436" customFormat="false" ht="12.5" hidden="false" customHeight="false" outlineLevel="0" collapsed="false">
      <c r="A436" s="250"/>
      <c r="B436" s="251"/>
      <c r="C436" s="151"/>
      <c r="D436" s="151"/>
      <c r="E436" s="250"/>
      <c r="F436" s="112"/>
      <c r="G436" s="112"/>
      <c r="H436" s="248"/>
    </row>
    <row r="437" customFormat="false" ht="12.5" hidden="false" customHeight="false" outlineLevel="0" collapsed="false">
      <c r="A437" s="255"/>
      <c r="B437" s="267"/>
      <c r="C437" s="255"/>
      <c r="D437" s="255"/>
      <c r="E437" s="255"/>
      <c r="F437" s="101"/>
      <c r="G437" s="101"/>
      <c r="H437" s="256"/>
    </row>
    <row r="438" customFormat="false" ht="12.5" hidden="false" customHeight="false" outlineLevel="0" collapsed="false">
      <c r="A438" s="250"/>
      <c r="B438" s="251"/>
      <c r="C438" s="250"/>
      <c r="D438" s="250"/>
      <c r="E438" s="250"/>
      <c r="F438" s="155"/>
      <c r="G438" s="155"/>
      <c r="H438" s="248"/>
    </row>
    <row r="439" customFormat="false" ht="25" hidden="false" customHeight="false" outlineLevel="0" collapsed="false">
      <c r="A439" s="250"/>
      <c r="B439" s="251" t="n">
        <v>3.41</v>
      </c>
      <c r="C439" s="250" t="s">
        <v>991</v>
      </c>
      <c r="D439" s="93"/>
      <c r="E439" s="250"/>
      <c r="F439" s="106" t="s">
        <v>992</v>
      </c>
      <c r="G439" s="95"/>
      <c r="H439" s="248"/>
    </row>
    <row r="440" customFormat="false" ht="13" hidden="false" customHeight="false" outlineLevel="0" collapsed="false">
      <c r="A440" s="250"/>
      <c r="B440" s="251"/>
      <c r="C440" s="250"/>
      <c r="D440" s="250"/>
      <c r="E440" s="250"/>
      <c r="F440" s="115" t="s">
        <v>993</v>
      </c>
      <c r="G440" s="95"/>
      <c r="H440" s="248"/>
    </row>
    <row r="441" customFormat="false" ht="50" hidden="false" customHeight="false" outlineLevel="0" collapsed="false">
      <c r="A441" s="250"/>
      <c r="B441" s="251"/>
      <c r="C441" s="250" t="s">
        <v>994</v>
      </c>
      <c r="D441" s="93"/>
      <c r="E441" s="250"/>
      <c r="F441" s="155" t="s">
        <v>995</v>
      </c>
      <c r="G441" s="95"/>
      <c r="H441" s="248"/>
    </row>
    <row r="442" customFormat="false" ht="12.5" hidden="false" customHeight="false" outlineLevel="0" collapsed="false">
      <c r="A442" s="250"/>
      <c r="B442" s="251"/>
      <c r="C442" s="250"/>
      <c r="D442" s="250"/>
      <c r="E442" s="250"/>
      <c r="F442" s="155"/>
      <c r="G442" s="155"/>
      <c r="H442" s="248"/>
    </row>
    <row r="443" customFormat="false" ht="12.5" hidden="false" customHeight="false" outlineLevel="0" collapsed="false">
      <c r="A443" s="250"/>
      <c r="B443" s="251"/>
      <c r="C443" s="250"/>
      <c r="D443" s="250"/>
      <c r="E443" s="250"/>
      <c r="F443" s="107" t="s">
        <v>247</v>
      </c>
      <c r="G443" s="108"/>
      <c r="H443" s="248"/>
    </row>
    <row r="444" customFormat="false" ht="12.5" hidden="false" customHeight="false" outlineLevel="0" collapsed="false">
      <c r="A444" s="250"/>
      <c r="B444" s="251"/>
      <c r="C444" s="250"/>
      <c r="D444" s="250"/>
      <c r="E444" s="250"/>
      <c r="F444" s="112"/>
      <c r="G444" s="112"/>
      <c r="H444" s="248"/>
    </row>
    <row r="445" customFormat="false" ht="12.5" hidden="false" customHeight="false" outlineLevel="0" collapsed="false">
      <c r="A445" s="250"/>
      <c r="B445" s="251"/>
      <c r="C445" s="250"/>
      <c r="D445" s="250"/>
      <c r="E445" s="250"/>
      <c r="F445" s="112"/>
      <c r="G445" s="112"/>
      <c r="H445" s="248"/>
    </row>
    <row r="446" customFormat="false" ht="12.5" hidden="false" customHeight="false" outlineLevel="0" collapsed="false">
      <c r="A446" s="250"/>
      <c r="B446" s="251"/>
      <c r="C446" s="250"/>
      <c r="D446" s="250"/>
      <c r="E446" s="250"/>
      <c r="F446" s="112"/>
      <c r="G446" s="112"/>
      <c r="H446" s="248"/>
    </row>
    <row r="447" customFormat="false" ht="12.5" hidden="false" customHeight="false" outlineLevel="0" collapsed="false">
      <c r="A447" s="255"/>
      <c r="B447" s="267"/>
      <c r="C447" s="255"/>
      <c r="D447" s="255"/>
      <c r="E447" s="255"/>
      <c r="F447" s="101"/>
      <c r="G447" s="101"/>
      <c r="H447" s="256"/>
    </row>
    <row r="448" customFormat="false" ht="12.5" hidden="false" customHeight="false" outlineLevel="0" collapsed="false">
      <c r="A448" s="250"/>
      <c r="B448" s="251"/>
      <c r="C448" s="250"/>
      <c r="D448" s="250"/>
      <c r="E448" s="250"/>
      <c r="F448" s="155"/>
      <c r="G448" s="155"/>
      <c r="H448" s="248"/>
    </row>
    <row r="449" customFormat="false" ht="37.5" hidden="false" customHeight="false" outlineLevel="0" collapsed="false">
      <c r="A449" s="250"/>
      <c r="B449" s="251" t="n">
        <v>3.42</v>
      </c>
      <c r="C449" s="250" t="s">
        <v>996</v>
      </c>
      <c r="D449" s="93"/>
      <c r="E449" s="250"/>
      <c r="F449" s="155" t="s">
        <v>997</v>
      </c>
      <c r="G449" s="95"/>
      <c r="H449" s="248"/>
    </row>
    <row r="450" customFormat="false" ht="12.5" hidden="false" customHeight="false" outlineLevel="0" collapsed="false">
      <c r="A450" s="250"/>
      <c r="B450" s="251"/>
      <c r="C450" s="250"/>
      <c r="D450" s="250"/>
      <c r="E450" s="250"/>
      <c r="F450" s="155"/>
      <c r="G450" s="155"/>
      <c r="H450" s="248"/>
    </row>
    <row r="451" customFormat="false" ht="12.5" hidden="false" customHeight="true" outlineLevel="0" collapsed="false">
      <c r="A451" s="250"/>
      <c r="B451" s="251"/>
      <c r="C451" s="192" t="s">
        <v>283</v>
      </c>
      <c r="D451" s="192"/>
      <c r="E451" s="250"/>
      <c r="F451" s="107" t="s">
        <v>247</v>
      </c>
      <c r="G451" s="108"/>
      <c r="H451" s="248"/>
    </row>
    <row r="452" customFormat="false" ht="12.5" hidden="false" customHeight="false" outlineLevel="0" collapsed="false">
      <c r="A452" s="250"/>
      <c r="B452" s="251"/>
      <c r="C452" s="151"/>
      <c r="D452" s="151"/>
      <c r="E452" s="250"/>
      <c r="F452" s="112"/>
      <c r="G452" s="112"/>
      <c r="H452" s="248"/>
    </row>
    <row r="453" customFormat="false" ht="12.5" hidden="false" customHeight="false" outlineLevel="0" collapsed="false">
      <c r="A453" s="250"/>
      <c r="B453" s="251"/>
      <c r="C453" s="151"/>
      <c r="D453" s="151"/>
      <c r="E453" s="250"/>
      <c r="F453" s="112"/>
      <c r="G453" s="112"/>
      <c r="H453" s="248"/>
    </row>
    <row r="454" customFormat="false" ht="12.5" hidden="false" customHeight="false" outlineLevel="0" collapsed="false">
      <c r="A454" s="90"/>
      <c r="B454" s="123"/>
      <c r="C454" s="151"/>
      <c r="D454" s="151"/>
      <c r="E454" s="90"/>
      <c r="F454" s="112"/>
      <c r="G454" s="112"/>
      <c r="H454" s="70"/>
    </row>
    <row r="455" customFormat="false" ht="12.5" hidden="false" customHeight="false" outlineLevel="0" collapsed="false">
      <c r="A455" s="114"/>
      <c r="B455" s="244"/>
      <c r="C455" s="114"/>
      <c r="D455" s="114"/>
      <c r="E455" s="114"/>
      <c r="F455" s="101"/>
      <c r="G455" s="101"/>
      <c r="H455" s="33"/>
    </row>
    <row r="456" customFormat="false" ht="12.5" hidden="false" customHeight="false" outlineLevel="0" collapsed="false">
      <c r="A456" s="90"/>
      <c r="B456" s="123"/>
      <c r="C456" s="90"/>
      <c r="D456" s="90"/>
      <c r="E456" s="90"/>
      <c r="F456" s="91"/>
      <c r="G456" s="91"/>
      <c r="H456" s="70"/>
    </row>
    <row r="457" customFormat="false" ht="39" hidden="false" customHeight="true" outlineLevel="0" collapsed="false">
      <c r="A457" s="90"/>
      <c r="B457" s="123" t="n">
        <v>3.43</v>
      </c>
      <c r="C457" s="90" t="s">
        <v>998</v>
      </c>
      <c r="D457" s="111"/>
      <c r="E457" s="90"/>
      <c r="F457" s="91" t="s">
        <v>999</v>
      </c>
      <c r="G457" s="95"/>
      <c r="H457" s="70"/>
    </row>
    <row r="458" customFormat="false" ht="26.25" hidden="false" customHeight="true" outlineLevel="0" collapsed="false">
      <c r="A458" s="90"/>
      <c r="B458" s="123"/>
      <c r="C458" s="90"/>
      <c r="D458" s="90"/>
      <c r="E458" s="90"/>
      <c r="F458" s="91"/>
      <c r="G458" s="91"/>
      <c r="H458" s="70"/>
    </row>
    <row r="459" customFormat="false" ht="38.25" hidden="false" customHeight="true" outlineLevel="0" collapsed="false">
      <c r="A459" s="90"/>
      <c r="B459" s="123"/>
      <c r="C459" s="90"/>
      <c r="D459" s="90"/>
      <c r="E459" s="90"/>
      <c r="F459" s="101" t="s">
        <v>1000</v>
      </c>
      <c r="G459" s="101"/>
      <c r="H459" s="70"/>
    </row>
    <row r="460" customFormat="false" ht="25" hidden="false" customHeight="false" outlineLevel="0" collapsed="false">
      <c r="A460" s="90"/>
      <c r="B460" s="123"/>
      <c r="C460" s="90" t="s">
        <v>1001</v>
      </c>
      <c r="D460" s="93"/>
      <c r="E460" s="90"/>
      <c r="F460" s="112"/>
      <c r="G460" s="112"/>
      <c r="H460" s="70"/>
    </row>
    <row r="461" customFormat="false" ht="12.5" hidden="false" customHeight="false" outlineLevel="0" collapsed="false">
      <c r="A461" s="90"/>
      <c r="B461" s="123"/>
      <c r="C461" s="90"/>
      <c r="D461" s="90"/>
      <c r="E461" s="90"/>
      <c r="F461" s="112"/>
      <c r="G461" s="112"/>
      <c r="H461" s="70"/>
    </row>
    <row r="462" customFormat="false" ht="15.75" hidden="false" customHeight="true" outlineLevel="0" collapsed="false">
      <c r="A462" s="90"/>
      <c r="B462" s="123"/>
      <c r="C462" s="192" t="s">
        <v>1002</v>
      </c>
      <c r="D462" s="192"/>
      <c r="E462" s="90"/>
      <c r="F462" s="112"/>
      <c r="G462" s="112"/>
      <c r="H462" s="70"/>
    </row>
    <row r="463" customFormat="false" ht="12.5" hidden="false" customHeight="false" outlineLevel="0" collapsed="false">
      <c r="A463" s="90"/>
      <c r="B463" s="123"/>
      <c r="C463" s="109"/>
      <c r="D463" s="109"/>
      <c r="E463" s="90"/>
      <c r="F463" s="124"/>
      <c r="G463" s="124"/>
      <c r="H463" s="70"/>
    </row>
    <row r="464" customFormat="false" ht="12.5" hidden="false" customHeight="false" outlineLevel="0" collapsed="false">
      <c r="A464" s="90"/>
      <c r="B464" s="123"/>
      <c r="C464" s="109"/>
      <c r="D464" s="109"/>
      <c r="E464" s="90"/>
      <c r="F464" s="91"/>
      <c r="G464" s="91"/>
      <c r="H464" s="70"/>
    </row>
    <row r="465" customFormat="false" ht="12.5" hidden="false" customHeight="false" outlineLevel="0" collapsed="false">
      <c r="A465" s="90"/>
      <c r="B465" s="123"/>
      <c r="C465" s="109"/>
      <c r="D465" s="109"/>
      <c r="E465" s="90"/>
      <c r="F465" s="91"/>
      <c r="G465" s="91"/>
      <c r="H465" s="70"/>
    </row>
    <row r="466" customFormat="false" ht="12.5" hidden="false" customHeight="false" outlineLevel="0" collapsed="false">
      <c r="A466" s="114"/>
      <c r="B466" s="244"/>
      <c r="C466" s="114"/>
      <c r="D466" s="114"/>
      <c r="E466" s="114"/>
      <c r="F466" s="101"/>
      <c r="G466" s="101"/>
      <c r="H466" s="33"/>
    </row>
    <row r="467" customFormat="false" ht="12.5" hidden="false" customHeight="false" outlineLevel="0" collapsed="false">
      <c r="A467" s="90"/>
      <c r="B467" s="123"/>
      <c r="C467" s="90"/>
      <c r="D467" s="90"/>
      <c r="E467" s="90"/>
      <c r="F467" s="91"/>
      <c r="G467" s="91"/>
      <c r="H467" s="70"/>
    </row>
    <row r="468" customFormat="false" ht="50" hidden="false" customHeight="false" outlineLevel="0" collapsed="false">
      <c r="A468" s="90"/>
      <c r="B468" s="123" t="n">
        <v>3.44</v>
      </c>
      <c r="C468" s="90" t="s">
        <v>1003</v>
      </c>
      <c r="D468" s="93"/>
      <c r="E468" s="90"/>
      <c r="F468" s="91" t="s">
        <v>1004</v>
      </c>
      <c r="G468" s="95"/>
      <c r="H468" s="70"/>
    </row>
    <row r="469" customFormat="false" ht="12.5" hidden="false" customHeight="false" outlineLevel="0" collapsed="false">
      <c r="A469" s="90"/>
      <c r="B469" s="123"/>
      <c r="C469" s="90"/>
      <c r="D469" s="90"/>
      <c r="E469" s="90"/>
      <c r="F469" s="91"/>
      <c r="G469" s="91"/>
      <c r="H469" s="70"/>
    </row>
    <row r="470" customFormat="false" ht="12.5" hidden="false" customHeight="true" outlineLevel="0" collapsed="false">
      <c r="A470" s="90"/>
      <c r="B470" s="123"/>
      <c r="C470" s="192" t="s">
        <v>283</v>
      </c>
      <c r="D470" s="192"/>
      <c r="E470" s="90"/>
      <c r="F470" s="107" t="s">
        <v>247</v>
      </c>
      <c r="G470" s="108"/>
      <c r="H470" s="70"/>
    </row>
    <row r="471" customFormat="false" ht="12.5" hidden="false" customHeight="false" outlineLevel="0" collapsed="false">
      <c r="A471" s="90"/>
      <c r="B471" s="123"/>
      <c r="C471" s="151"/>
      <c r="D471" s="151"/>
      <c r="E471" s="90"/>
      <c r="F471" s="112"/>
      <c r="G471" s="112"/>
      <c r="H471" s="70"/>
    </row>
    <row r="472" customFormat="false" ht="12.5" hidden="false" customHeight="false" outlineLevel="0" collapsed="false">
      <c r="A472" s="90"/>
      <c r="B472" s="123"/>
      <c r="C472" s="151"/>
      <c r="D472" s="151"/>
      <c r="E472" s="90"/>
      <c r="F472" s="112"/>
      <c r="G472" s="112"/>
      <c r="H472" s="70"/>
    </row>
    <row r="473" customFormat="false" ht="12.5" hidden="false" customHeight="false" outlineLevel="0" collapsed="false">
      <c r="A473" s="90"/>
      <c r="B473" s="123"/>
      <c r="C473" s="151"/>
      <c r="D473" s="151"/>
      <c r="E473" s="90"/>
      <c r="F473" s="112"/>
      <c r="G473" s="112"/>
      <c r="H473" s="70"/>
    </row>
    <row r="474" customFormat="false" ht="12.5" hidden="false" customHeight="false" outlineLevel="0" collapsed="false">
      <c r="A474" s="114"/>
      <c r="B474" s="244"/>
      <c r="C474" s="114"/>
      <c r="D474" s="114"/>
      <c r="E474" s="114"/>
      <c r="F474" s="101"/>
      <c r="G474" s="101"/>
      <c r="H474" s="33"/>
    </row>
    <row r="475" customFormat="false" ht="12.5" hidden="false" customHeight="false" outlineLevel="0" collapsed="false">
      <c r="A475" s="90"/>
      <c r="B475" s="123"/>
      <c r="C475" s="90"/>
      <c r="D475" s="90"/>
      <c r="E475" s="90"/>
      <c r="F475" s="91"/>
      <c r="G475" s="91"/>
      <c r="H475" s="70"/>
    </row>
    <row r="476" customFormat="false" ht="80.25" hidden="false" customHeight="true" outlineLevel="0" collapsed="false">
      <c r="A476" s="90"/>
      <c r="B476" s="123" t="n">
        <v>3.45</v>
      </c>
      <c r="C476" s="90" t="s">
        <v>1005</v>
      </c>
      <c r="D476" s="90"/>
      <c r="E476" s="90"/>
      <c r="F476" s="91" t="s">
        <v>1006</v>
      </c>
      <c r="G476" s="95"/>
      <c r="H476" s="70"/>
    </row>
    <row r="477" customFormat="false" ht="12.5" hidden="false" customHeight="false" outlineLevel="0" collapsed="false">
      <c r="A477" s="90"/>
      <c r="B477" s="123"/>
      <c r="C477" s="102" t="s">
        <v>938</v>
      </c>
      <c r="D477" s="70"/>
      <c r="E477" s="90"/>
      <c r="F477" s="107" t="s">
        <v>247</v>
      </c>
      <c r="G477" s="108"/>
      <c r="H477" s="70"/>
    </row>
    <row r="478" customFormat="false" ht="12.5" hidden="false" customHeight="false" outlineLevel="0" collapsed="false">
      <c r="A478" s="90"/>
      <c r="B478" s="123"/>
      <c r="C478" s="109"/>
      <c r="D478" s="109"/>
      <c r="E478" s="90"/>
      <c r="F478" s="112"/>
      <c r="G478" s="112"/>
      <c r="H478" s="70"/>
    </row>
    <row r="479" customFormat="false" ht="12.5" hidden="false" customHeight="false" outlineLevel="0" collapsed="false">
      <c r="A479" s="90"/>
      <c r="B479" s="123"/>
      <c r="C479" s="109"/>
      <c r="D479" s="109"/>
      <c r="E479" s="90"/>
      <c r="F479" s="112"/>
      <c r="G479" s="112"/>
      <c r="H479" s="70"/>
    </row>
    <row r="480" customFormat="false" ht="12.5" hidden="false" customHeight="false" outlineLevel="0" collapsed="false">
      <c r="A480" s="90"/>
      <c r="B480" s="123"/>
      <c r="C480" s="109"/>
      <c r="D480" s="109"/>
      <c r="E480" s="90"/>
      <c r="F480" s="112"/>
      <c r="G480" s="112"/>
      <c r="H480" s="70"/>
    </row>
    <row r="481" customFormat="false" ht="12.5" hidden="false" customHeight="false" outlineLevel="0" collapsed="false">
      <c r="A481" s="114"/>
      <c r="B481" s="244"/>
      <c r="C481" s="114"/>
      <c r="D481" s="114"/>
      <c r="E481" s="114"/>
      <c r="F481" s="101"/>
      <c r="G481" s="101"/>
      <c r="H481" s="33"/>
    </row>
    <row r="482" customFormat="false" ht="12.5" hidden="false" customHeight="false" outlineLevel="0" collapsed="false">
      <c r="A482" s="90"/>
      <c r="B482" s="123"/>
      <c r="C482" s="90"/>
      <c r="D482" s="90"/>
      <c r="E482" s="90"/>
      <c r="F482" s="91"/>
      <c r="G482" s="91"/>
      <c r="H482" s="70"/>
    </row>
    <row r="483" customFormat="false" ht="37.5" hidden="false" customHeight="false" outlineLevel="0" collapsed="false">
      <c r="A483" s="90"/>
      <c r="B483" s="123" t="n">
        <v>3.46</v>
      </c>
      <c r="C483" s="90" t="s">
        <v>1007</v>
      </c>
      <c r="D483" s="93"/>
      <c r="E483" s="90"/>
      <c r="F483" s="91" t="s">
        <v>1008</v>
      </c>
      <c r="G483" s="95"/>
      <c r="H483" s="70"/>
    </row>
    <row r="484" customFormat="false" ht="12.5" hidden="false" customHeight="false" outlineLevel="0" collapsed="false">
      <c r="A484" s="90"/>
      <c r="B484" s="123"/>
      <c r="C484" s="90"/>
      <c r="D484" s="90"/>
      <c r="E484" s="90"/>
      <c r="F484" s="107" t="s">
        <v>247</v>
      </c>
      <c r="G484" s="108"/>
      <c r="H484" s="70"/>
    </row>
    <row r="485" customFormat="false" ht="12.5" hidden="false" customHeight="false" outlineLevel="0" collapsed="false">
      <c r="A485" s="90"/>
      <c r="B485" s="123"/>
      <c r="C485" s="90"/>
      <c r="D485" s="90"/>
      <c r="E485" s="90"/>
      <c r="F485" s="112"/>
      <c r="G485" s="112"/>
      <c r="H485" s="70"/>
    </row>
    <row r="486" customFormat="false" ht="12.5" hidden="false" customHeight="false" outlineLevel="0" collapsed="false">
      <c r="A486" s="90"/>
      <c r="B486" s="123"/>
      <c r="C486" s="90"/>
      <c r="D486" s="90"/>
      <c r="E486" s="90"/>
      <c r="F486" s="112"/>
      <c r="G486" s="112"/>
      <c r="H486" s="70"/>
    </row>
    <row r="487" customFormat="false" ht="12.5" hidden="false" customHeight="false" outlineLevel="0" collapsed="false">
      <c r="A487" s="90"/>
      <c r="B487" s="123"/>
      <c r="C487" s="90"/>
      <c r="D487" s="90"/>
      <c r="E487" s="90"/>
      <c r="F487" s="112"/>
      <c r="G487" s="112"/>
      <c r="H487" s="70"/>
    </row>
    <row r="488" customFormat="false" ht="12.5" hidden="false" customHeight="false" outlineLevel="0" collapsed="false">
      <c r="A488" s="114"/>
      <c r="B488" s="244"/>
      <c r="C488" s="114"/>
      <c r="D488" s="114"/>
      <c r="E488" s="114"/>
      <c r="F488" s="101"/>
      <c r="G488" s="101"/>
      <c r="H488" s="33"/>
    </row>
    <row r="489" customFormat="false" ht="12.5" hidden="false" customHeight="false" outlineLevel="0" collapsed="false">
      <c r="A489" s="90"/>
      <c r="B489" s="123"/>
      <c r="C489" s="90"/>
      <c r="D489" s="90"/>
      <c r="E489" s="90"/>
      <c r="F489" s="91"/>
      <c r="G489" s="91"/>
      <c r="H489" s="70"/>
    </row>
    <row r="490" customFormat="false" ht="50" hidden="false" customHeight="false" outlineLevel="0" collapsed="false">
      <c r="A490" s="90"/>
      <c r="B490" s="123" t="n">
        <v>3.47</v>
      </c>
      <c r="C490" s="90" t="s">
        <v>1009</v>
      </c>
      <c r="D490" s="93"/>
      <c r="E490" s="90"/>
      <c r="F490" s="91" t="s">
        <v>1010</v>
      </c>
      <c r="G490" s="95"/>
      <c r="H490" s="70"/>
    </row>
    <row r="491" customFormat="false" ht="12.5" hidden="false" customHeight="false" outlineLevel="0" collapsed="false">
      <c r="A491" s="90"/>
      <c r="B491" s="123"/>
      <c r="C491" s="90"/>
      <c r="D491" s="90"/>
      <c r="E491" s="90"/>
      <c r="F491" s="107" t="s">
        <v>247</v>
      </c>
      <c r="G491" s="108"/>
      <c r="H491" s="70"/>
    </row>
    <row r="492" customFormat="false" ht="12.5" hidden="false" customHeight="false" outlineLevel="0" collapsed="false">
      <c r="A492" s="90"/>
      <c r="B492" s="123"/>
      <c r="C492" s="90"/>
      <c r="D492" s="90"/>
      <c r="E492" s="90"/>
      <c r="F492" s="112"/>
      <c r="G492" s="112"/>
      <c r="H492" s="70"/>
    </row>
    <row r="493" customFormat="false" ht="12.5" hidden="false" customHeight="false" outlineLevel="0" collapsed="false">
      <c r="A493" s="90"/>
      <c r="B493" s="123"/>
      <c r="C493" s="90"/>
      <c r="D493" s="90"/>
      <c r="E493" s="90"/>
      <c r="F493" s="112"/>
      <c r="G493" s="112"/>
      <c r="H493" s="70"/>
    </row>
    <row r="494" customFormat="false" ht="12.5" hidden="false" customHeight="false" outlineLevel="0" collapsed="false">
      <c r="A494" s="90"/>
      <c r="B494" s="123"/>
      <c r="C494" s="90"/>
      <c r="D494" s="90"/>
      <c r="E494" s="90"/>
      <c r="F494" s="112"/>
      <c r="G494" s="112"/>
      <c r="H494" s="70"/>
    </row>
    <row r="495" customFormat="false" ht="12.5" hidden="false" customHeight="false" outlineLevel="0" collapsed="false">
      <c r="A495" s="114"/>
      <c r="B495" s="244"/>
      <c r="C495" s="114"/>
      <c r="D495" s="114"/>
      <c r="E495" s="114"/>
      <c r="F495" s="101"/>
      <c r="G495" s="101"/>
      <c r="H495" s="33"/>
    </row>
    <row r="496" customFormat="false" ht="12.5" hidden="false" customHeight="false" outlineLevel="0" collapsed="false">
      <c r="A496" s="90"/>
      <c r="B496" s="123"/>
      <c r="C496" s="90"/>
      <c r="D496" s="90"/>
      <c r="E496" s="90"/>
      <c r="F496" s="91"/>
      <c r="G496" s="91"/>
      <c r="H496" s="70"/>
    </row>
    <row r="497" customFormat="false" ht="50" hidden="false" customHeight="false" outlineLevel="0" collapsed="false">
      <c r="A497" s="90"/>
      <c r="B497" s="123" t="n">
        <v>3.48</v>
      </c>
      <c r="C497" s="90" t="s">
        <v>1011</v>
      </c>
      <c r="D497" s="93"/>
      <c r="E497" s="90"/>
      <c r="F497" s="91" t="s">
        <v>1012</v>
      </c>
      <c r="G497" s="91"/>
      <c r="H497" s="70"/>
    </row>
    <row r="498" customFormat="false" ht="13" hidden="false" customHeight="false" outlineLevel="0" collapsed="false">
      <c r="A498" s="90"/>
      <c r="B498" s="123"/>
      <c r="C498" s="90"/>
      <c r="D498" s="90"/>
      <c r="E498" s="90"/>
      <c r="F498" s="91" t="s">
        <v>1013</v>
      </c>
      <c r="G498" s="95"/>
      <c r="H498" s="70"/>
    </row>
    <row r="499" customFormat="false" ht="13" hidden="false" customHeight="false" outlineLevel="0" collapsed="false">
      <c r="A499" s="90"/>
      <c r="B499" s="123"/>
      <c r="C499" s="90"/>
      <c r="D499" s="90"/>
      <c r="E499" s="90"/>
      <c r="F499" s="91" t="s">
        <v>1014</v>
      </c>
      <c r="G499" s="95"/>
      <c r="H499" s="70"/>
    </row>
    <row r="500" customFormat="false" ht="13" hidden="false" customHeight="false" outlineLevel="0" collapsed="false">
      <c r="A500" s="90"/>
      <c r="B500" s="123"/>
      <c r="C500" s="90"/>
      <c r="D500" s="90"/>
      <c r="E500" s="90"/>
      <c r="F500" s="91" t="s">
        <v>1015</v>
      </c>
      <c r="G500" s="95"/>
      <c r="H500" s="70"/>
    </row>
    <row r="501" customFormat="false" ht="13" hidden="false" customHeight="false" outlineLevel="0" collapsed="false">
      <c r="A501" s="90"/>
      <c r="B501" s="123"/>
      <c r="C501" s="90"/>
      <c r="D501" s="90"/>
      <c r="E501" s="90"/>
      <c r="F501" s="91" t="s">
        <v>1016</v>
      </c>
      <c r="G501" s="95"/>
      <c r="H501" s="70"/>
    </row>
    <row r="502" customFormat="false" ht="13" hidden="false" customHeight="false" outlineLevel="0" collapsed="false">
      <c r="A502" s="90"/>
      <c r="B502" s="123"/>
      <c r="C502" s="90"/>
      <c r="D502" s="90"/>
      <c r="E502" s="90"/>
      <c r="F502" s="91" t="s">
        <v>1017</v>
      </c>
      <c r="G502" s="95"/>
      <c r="H502" s="70"/>
    </row>
    <row r="503" customFormat="false" ht="13" hidden="false" customHeight="false" outlineLevel="0" collapsed="false">
      <c r="A503" s="90"/>
      <c r="B503" s="123"/>
      <c r="C503" s="90"/>
      <c r="D503" s="90"/>
      <c r="E503" s="90"/>
      <c r="F503" s="91"/>
      <c r="G503" s="95"/>
      <c r="H503" s="70"/>
    </row>
    <row r="504" customFormat="false" ht="12.5" hidden="false" customHeight="false" outlineLevel="0" collapsed="false">
      <c r="A504" s="90"/>
      <c r="B504" s="123"/>
      <c r="C504" s="90"/>
      <c r="D504" s="90"/>
      <c r="E504" s="90"/>
      <c r="F504" s="107" t="s">
        <v>247</v>
      </c>
      <c r="G504" s="108"/>
      <c r="H504" s="70"/>
    </row>
    <row r="505" customFormat="false" ht="12.5" hidden="false" customHeight="true" outlineLevel="0" collapsed="false">
      <c r="A505" s="90"/>
      <c r="B505" s="123"/>
      <c r="C505" s="277" t="s">
        <v>283</v>
      </c>
      <c r="D505" s="277"/>
      <c r="E505" s="90"/>
      <c r="F505" s="112"/>
      <c r="G505" s="112"/>
      <c r="H505" s="70"/>
    </row>
    <row r="506" customFormat="false" ht="12.5" hidden="false" customHeight="false" outlineLevel="0" collapsed="false">
      <c r="A506" s="90"/>
      <c r="B506" s="123"/>
      <c r="C506" s="151"/>
      <c r="D506" s="151"/>
      <c r="E506" s="90"/>
      <c r="F506" s="112"/>
      <c r="G506" s="112"/>
      <c r="H506" s="70"/>
    </row>
    <row r="507" customFormat="false" ht="12.5" hidden="false" customHeight="false" outlineLevel="0" collapsed="false">
      <c r="A507" s="90"/>
      <c r="B507" s="123"/>
      <c r="C507" s="151"/>
      <c r="D507" s="151"/>
      <c r="E507" s="90"/>
      <c r="F507" s="112"/>
      <c r="G507" s="112"/>
      <c r="H507" s="70"/>
    </row>
    <row r="508" customFormat="false" ht="13" hidden="false" customHeight="false" outlineLevel="0" collapsed="false">
      <c r="A508" s="90"/>
      <c r="B508" s="123"/>
      <c r="C508" s="151"/>
      <c r="D508" s="151"/>
      <c r="E508" s="90"/>
      <c r="F508" s="278"/>
      <c r="G508" s="278"/>
      <c r="H508" s="70"/>
    </row>
    <row r="509" customFormat="false" ht="13" hidden="false" customHeight="false" outlineLevel="0" collapsed="false">
      <c r="A509" s="90"/>
      <c r="B509" s="123"/>
      <c r="C509" s="151"/>
      <c r="D509" s="151"/>
      <c r="E509" s="90"/>
      <c r="F509" s="278"/>
      <c r="G509" s="278"/>
      <c r="H509" s="70"/>
    </row>
    <row r="510" customFormat="false" ht="12.5" hidden="false" customHeight="false" outlineLevel="0" collapsed="false">
      <c r="A510" s="114"/>
      <c r="B510" s="244"/>
      <c r="C510" s="33"/>
      <c r="D510" s="33"/>
      <c r="E510" s="114"/>
      <c r="F510" s="101"/>
      <c r="G510" s="101"/>
      <c r="H510" s="33"/>
      <c r="I510" s="44"/>
    </row>
    <row r="511" customFormat="false" ht="12.5" hidden="false" customHeight="false" outlineLevel="0" collapsed="false">
      <c r="A511" s="80"/>
      <c r="B511" s="245"/>
      <c r="C511" s="28"/>
      <c r="D511" s="28"/>
      <c r="E511" s="80"/>
      <c r="F511" s="100"/>
      <c r="G511" s="100"/>
      <c r="H511" s="28"/>
      <c r="I511" s="44"/>
    </row>
    <row r="512" customFormat="false" ht="75" hidden="false" customHeight="false" outlineLevel="0" collapsed="false">
      <c r="A512" s="80"/>
      <c r="B512" s="245" t="n">
        <v>3.49</v>
      </c>
      <c r="C512" s="90" t="s">
        <v>1018</v>
      </c>
      <c r="D512" s="93"/>
      <c r="E512" s="80"/>
      <c r="F512" s="106" t="s">
        <v>1019</v>
      </c>
      <c r="G512" s="95"/>
      <c r="H512" s="28"/>
      <c r="I512" s="44"/>
    </row>
    <row r="513" customFormat="false" ht="12.5" hidden="false" customHeight="false" outlineLevel="0" collapsed="false">
      <c r="A513" s="80"/>
      <c r="B513" s="245"/>
      <c r="C513" s="90"/>
      <c r="D513" s="90"/>
      <c r="E513" s="80"/>
      <c r="F513" s="100" t="s">
        <v>1020</v>
      </c>
      <c r="G513" s="100"/>
      <c r="H513" s="28"/>
      <c r="I513" s="44"/>
    </row>
    <row r="514" customFormat="false" ht="12.5" hidden="false" customHeight="false" outlineLevel="0" collapsed="false">
      <c r="A514" s="80"/>
      <c r="B514" s="245"/>
      <c r="C514" s="90"/>
      <c r="D514" s="90"/>
      <c r="E514" s="80"/>
      <c r="F514" s="100"/>
      <c r="G514" s="100"/>
      <c r="H514" s="28"/>
      <c r="I514" s="44"/>
    </row>
    <row r="515" customFormat="false" ht="13" hidden="false" customHeight="false" outlineLevel="0" collapsed="false">
      <c r="A515" s="80"/>
      <c r="B515" s="245"/>
      <c r="C515" s="90"/>
      <c r="D515" s="90"/>
      <c r="E515" s="80"/>
      <c r="F515" s="155" t="s">
        <v>1021</v>
      </c>
      <c r="G515" s="95"/>
      <c r="H515" s="28"/>
      <c r="I515" s="44"/>
    </row>
    <row r="516" customFormat="false" ht="13" hidden="false" customHeight="false" outlineLevel="0" collapsed="false">
      <c r="A516" s="80"/>
      <c r="B516" s="245"/>
      <c r="C516" s="90"/>
      <c r="D516" s="90"/>
      <c r="E516" s="80"/>
      <c r="F516" s="155" t="s">
        <v>1022</v>
      </c>
      <c r="G516" s="95"/>
      <c r="H516" s="28"/>
      <c r="I516" s="44"/>
    </row>
    <row r="517" customFormat="false" ht="13" hidden="false" customHeight="false" outlineLevel="0" collapsed="false">
      <c r="A517" s="80"/>
      <c r="B517" s="245"/>
      <c r="C517" s="90"/>
      <c r="D517" s="90"/>
      <c r="E517" s="80"/>
      <c r="F517" s="155" t="s">
        <v>1023</v>
      </c>
      <c r="G517" s="95"/>
      <c r="H517" s="28"/>
      <c r="I517" s="44"/>
    </row>
    <row r="518" customFormat="false" ht="25" hidden="false" customHeight="false" outlineLevel="0" collapsed="false">
      <c r="A518" s="80"/>
      <c r="B518" s="245"/>
      <c r="C518" s="28"/>
      <c r="D518" s="90"/>
      <c r="E518" s="80"/>
      <c r="F518" s="106" t="s">
        <v>1024</v>
      </c>
      <c r="G518" s="95"/>
      <c r="H518" s="28"/>
      <c r="I518" s="44"/>
    </row>
    <row r="519" customFormat="false" ht="12.5" hidden="false" customHeight="false" outlineLevel="0" collapsed="false">
      <c r="A519" s="80"/>
      <c r="B519" s="245"/>
      <c r="C519" s="28"/>
      <c r="D519" s="28"/>
      <c r="E519" s="80"/>
      <c r="F519" s="155"/>
      <c r="G519" s="155"/>
      <c r="H519" s="28"/>
      <c r="I519" s="44"/>
    </row>
    <row r="520" customFormat="false" ht="25" hidden="false" customHeight="false" outlineLevel="0" collapsed="false">
      <c r="A520" s="80"/>
      <c r="B520" s="245"/>
      <c r="C520" s="28"/>
      <c r="D520" s="28"/>
      <c r="E520" s="80"/>
      <c r="F520" s="155" t="s">
        <v>1025</v>
      </c>
      <c r="G520" s="95"/>
      <c r="H520" s="28"/>
      <c r="I520" s="44"/>
    </row>
    <row r="521" customFormat="false" ht="12.5" hidden="false" customHeight="false" outlineLevel="0" collapsed="false">
      <c r="A521" s="80"/>
      <c r="B521" s="245"/>
      <c r="C521" s="28"/>
      <c r="D521" s="28"/>
      <c r="E521" s="80"/>
      <c r="F521" s="155"/>
      <c r="G521" s="155"/>
      <c r="H521" s="28"/>
      <c r="I521" s="44"/>
    </row>
    <row r="522" customFormat="false" ht="12.5" hidden="false" customHeight="false" outlineLevel="0" collapsed="false">
      <c r="A522" s="80"/>
      <c r="B522" s="245"/>
      <c r="C522" s="28"/>
      <c r="D522" s="28"/>
      <c r="E522" s="80"/>
      <c r="F522" s="107" t="s">
        <v>247</v>
      </c>
      <c r="G522" s="108"/>
      <c r="H522" s="28"/>
      <c r="I522" s="44"/>
    </row>
    <row r="523" customFormat="false" ht="12.5" hidden="false" customHeight="false" outlineLevel="0" collapsed="false">
      <c r="A523" s="80"/>
      <c r="B523" s="245"/>
      <c r="C523" s="28"/>
      <c r="D523" s="28"/>
      <c r="E523" s="80"/>
      <c r="F523" s="112"/>
      <c r="G523" s="112"/>
      <c r="H523" s="28"/>
      <c r="I523" s="44"/>
    </row>
    <row r="524" customFormat="false" ht="12.5" hidden="false" customHeight="false" outlineLevel="0" collapsed="false">
      <c r="A524" s="80"/>
      <c r="B524" s="245"/>
      <c r="C524" s="28"/>
      <c r="D524" s="28"/>
      <c r="E524" s="80"/>
      <c r="F524" s="112"/>
      <c r="G524" s="112"/>
      <c r="H524" s="28"/>
      <c r="I524" s="44"/>
    </row>
    <row r="525" customFormat="false" ht="12.5" hidden="false" customHeight="false" outlineLevel="0" collapsed="false">
      <c r="A525" s="80"/>
      <c r="B525" s="245"/>
      <c r="C525" s="28"/>
      <c r="D525" s="28"/>
      <c r="E525" s="80"/>
      <c r="F525" s="112"/>
      <c r="G525" s="112"/>
      <c r="H525" s="28"/>
      <c r="I525" s="44"/>
    </row>
    <row r="526" customFormat="false" ht="12.5" hidden="false" customHeight="false" outlineLevel="0" collapsed="false">
      <c r="A526" s="114"/>
      <c r="B526" s="244"/>
      <c r="C526" s="33"/>
      <c r="D526" s="33"/>
      <c r="E526" s="114"/>
      <c r="F526" s="101"/>
      <c r="G526" s="101"/>
      <c r="H526" s="33"/>
      <c r="I526" s="44"/>
    </row>
    <row r="527" customFormat="false" ht="12.5" hidden="false" customHeight="false" outlineLevel="0" collapsed="false">
      <c r="A527" s="80"/>
      <c r="B527" s="245"/>
      <c r="C527" s="28"/>
      <c r="D527" s="28"/>
      <c r="E527" s="80"/>
      <c r="F527" s="91"/>
      <c r="G527" s="91"/>
      <c r="H527" s="28"/>
      <c r="I527" s="44"/>
    </row>
    <row r="528" customFormat="false" ht="52.5" hidden="false" customHeight="true" outlineLevel="0" collapsed="false">
      <c r="A528" s="80"/>
      <c r="B528" s="245" t="n">
        <v>3.5</v>
      </c>
      <c r="C528" s="90" t="s">
        <v>1026</v>
      </c>
      <c r="D528" s="93"/>
      <c r="E528" s="80"/>
      <c r="F528" s="106" t="s">
        <v>1027</v>
      </c>
      <c r="G528" s="95"/>
      <c r="H528" s="28"/>
      <c r="I528" s="44"/>
    </row>
    <row r="529" customFormat="false" ht="37.5" hidden="false" customHeight="false" outlineLevel="0" collapsed="false">
      <c r="A529" s="80"/>
      <c r="B529" s="245"/>
      <c r="C529" s="28"/>
      <c r="D529" s="28"/>
      <c r="E529" s="80"/>
      <c r="F529" s="115" t="s">
        <v>1028</v>
      </c>
      <c r="G529" s="95"/>
      <c r="H529" s="28"/>
      <c r="I529" s="44"/>
    </row>
    <row r="530" customFormat="false" ht="12.5" hidden="false" customHeight="true" outlineLevel="0" collapsed="false">
      <c r="A530" s="80"/>
      <c r="B530" s="245"/>
      <c r="C530" s="192" t="s">
        <v>1029</v>
      </c>
      <c r="D530" s="192"/>
      <c r="E530" s="80"/>
      <c r="F530" s="91"/>
      <c r="G530" s="91"/>
      <c r="H530" s="28"/>
      <c r="I530" s="44"/>
    </row>
    <row r="531" customFormat="false" ht="12.5" hidden="false" customHeight="false" outlineLevel="0" collapsed="false">
      <c r="A531" s="80"/>
      <c r="B531" s="245"/>
      <c r="C531" s="151"/>
      <c r="D531" s="151"/>
      <c r="E531" s="80"/>
      <c r="F531" s="91" t="s">
        <v>1030</v>
      </c>
      <c r="G531" s="91"/>
      <c r="H531" s="28"/>
      <c r="I531" s="44"/>
    </row>
    <row r="532" customFormat="false" ht="12.5" hidden="false" customHeight="false" outlineLevel="0" collapsed="false">
      <c r="A532" s="80"/>
      <c r="B532" s="245"/>
      <c r="C532" s="151"/>
      <c r="D532" s="151"/>
      <c r="E532" s="80"/>
      <c r="F532" s="91"/>
      <c r="G532" s="91"/>
      <c r="H532" s="28"/>
      <c r="I532" s="44"/>
    </row>
    <row r="533" customFormat="false" ht="25" hidden="false" customHeight="false" outlineLevel="0" collapsed="false">
      <c r="A533" s="80"/>
      <c r="B533" s="245"/>
      <c r="C533" s="151"/>
      <c r="D533" s="151"/>
      <c r="E533" s="80"/>
      <c r="F533" s="91" t="s">
        <v>1031</v>
      </c>
      <c r="G533" s="95"/>
      <c r="H533" s="28"/>
      <c r="I533" s="44"/>
    </row>
    <row r="534" customFormat="false" ht="13" hidden="false" customHeight="false" outlineLevel="0" collapsed="false">
      <c r="A534" s="80"/>
      <c r="B534" s="245"/>
      <c r="C534" s="28"/>
      <c r="D534" s="28"/>
      <c r="E534" s="80"/>
      <c r="F534" s="91" t="s">
        <v>1032</v>
      </c>
      <c r="G534" s="95"/>
      <c r="H534" s="28"/>
      <c r="I534" s="44"/>
    </row>
    <row r="535" customFormat="false" ht="13" hidden="false" customHeight="false" outlineLevel="0" collapsed="false">
      <c r="A535" s="80"/>
      <c r="B535" s="245"/>
      <c r="C535" s="28"/>
      <c r="D535" s="28"/>
      <c r="E535" s="80"/>
      <c r="F535" s="91" t="s">
        <v>1033</v>
      </c>
      <c r="G535" s="95"/>
      <c r="H535" s="28"/>
      <c r="I535" s="44"/>
    </row>
    <row r="536" customFormat="false" ht="13" hidden="false" customHeight="false" outlineLevel="0" collapsed="false">
      <c r="A536" s="80"/>
      <c r="B536" s="245"/>
      <c r="C536" s="28"/>
      <c r="D536" s="28"/>
      <c r="E536" s="80"/>
      <c r="F536" s="100" t="s">
        <v>1034</v>
      </c>
      <c r="G536" s="95"/>
      <c r="H536" s="28"/>
      <c r="I536" s="44"/>
    </row>
    <row r="537" customFormat="false" ht="12.5" hidden="false" customHeight="false" outlineLevel="0" collapsed="false">
      <c r="A537" s="80"/>
      <c r="B537" s="245"/>
      <c r="C537" s="28"/>
      <c r="D537" s="28"/>
      <c r="E537" s="80"/>
      <c r="F537" s="100"/>
      <c r="G537" s="91"/>
      <c r="H537" s="28"/>
      <c r="I537" s="44"/>
    </row>
    <row r="538" customFormat="false" ht="12.5" hidden="false" customHeight="false" outlineLevel="0" collapsed="false">
      <c r="A538" s="80"/>
      <c r="B538" s="245"/>
      <c r="C538" s="28"/>
      <c r="D538" s="28"/>
      <c r="E538" s="80"/>
      <c r="F538" s="91" t="s">
        <v>241</v>
      </c>
      <c r="G538" s="91"/>
      <c r="H538" s="28"/>
      <c r="I538" s="44"/>
    </row>
    <row r="539" customFormat="false" ht="12.5" hidden="false" customHeight="false" outlineLevel="0" collapsed="false">
      <c r="A539" s="80"/>
      <c r="B539" s="245"/>
      <c r="C539" s="28"/>
      <c r="D539" s="28"/>
      <c r="E539" s="80"/>
      <c r="F539" s="112"/>
      <c r="G539" s="112"/>
      <c r="H539" s="28"/>
      <c r="I539" s="44"/>
    </row>
    <row r="540" customFormat="false" ht="12.5" hidden="false" customHeight="false" outlineLevel="0" collapsed="false">
      <c r="A540" s="80"/>
      <c r="B540" s="245"/>
      <c r="C540" s="28"/>
      <c r="D540" s="28"/>
      <c r="E540" s="80"/>
      <c r="F540" s="112"/>
      <c r="G540" s="112"/>
      <c r="H540" s="28"/>
      <c r="I540" s="44"/>
    </row>
    <row r="541" customFormat="false" ht="12.5" hidden="false" customHeight="false" outlineLevel="0" collapsed="false">
      <c r="A541" s="80"/>
      <c r="B541" s="245"/>
      <c r="C541" s="28"/>
      <c r="D541" s="28"/>
      <c r="E541" s="80"/>
      <c r="F541" s="112"/>
      <c r="G541" s="112"/>
      <c r="H541" s="28"/>
      <c r="I541" s="44"/>
    </row>
    <row r="542" customFormat="false" ht="12.5" hidden="false" customHeight="false" outlineLevel="0" collapsed="false">
      <c r="A542" s="114"/>
      <c r="B542" s="244"/>
      <c r="C542" s="33"/>
      <c r="D542" s="33"/>
      <c r="E542" s="114"/>
      <c r="F542" s="101"/>
      <c r="G542" s="101"/>
      <c r="H542" s="33"/>
      <c r="I542" s="44"/>
    </row>
    <row r="543" customFormat="false" ht="13" hidden="false" customHeight="false" outlineLevel="0" collapsed="false">
      <c r="A543" s="80"/>
      <c r="B543" s="123"/>
      <c r="C543" s="189" t="s">
        <v>1035</v>
      </c>
      <c r="D543" s="90"/>
      <c r="E543" s="90"/>
      <c r="F543" s="91"/>
      <c r="G543" s="91"/>
      <c r="H543" s="70"/>
    </row>
    <row r="544" customFormat="false" ht="25" hidden="false" customHeight="false" outlineLevel="0" collapsed="false">
      <c r="A544" s="90"/>
      <c r="B544" s="123" t="n">
        <v>3.51</v>
      </c>
      <c r="C544" s="90" t="s">
        <v>1036</v>
      </c>
      <c r="D544" s="93"/>
      <c r="E544" s="90"/>
      <c r="F544" s="91" t="s">
        <v>1037</v>
      </c>
      <c r="G544" s="95"/>
      <c r="H544" s="70"/>
    </row>
    <row r="545" customFormat="false" ht="12.5" hidden="false" customHeight="true" outlineLevel="0" collapsed="false">
      <c r="A545" s="90"/>
      <c r="B545" s="123"/>
      <c r="C545" s="192" t="s">
        <v>283</v>
      </c>
      <c r="D545" s="192"/>
      <c r="E545" s="90"/>
      <c r="F545" s="107" t="s">
        <v>247</v>
      </c>
      <c r="G545" s="108"/>
      <c r="H545" s="70"/>
    </row>
    <row r="546" customFormat="false" ht="12.5" hidden="false" customHeight="false" outlineLevel="0" collapsed="false">
      <c r="A546" s="90"/>
      <c r="B546" s="123"/>
      <c r="C546" s="151"/>
      <c r="D546" s="151"/>
      <c r="E546" s="90"/>
      <c r="F546" s="112"/>
      <c r="G546" s="112"/>
      <c r="H546" s="70"/>
    </row>
    <row r="547" customFormat="false" ht="12.5" hidden="false" customHeight="false" outlineLevel="0" collapsed="false">
      <c r="A547" s="90"/>
      <c r="B547" s="123"/>
      <c r="C547" s="151"/>
      <c r="D547" s="151"/>
      <c r="E547" s="90"/>
      <c r="F547" s="112"/>
      <c r="G547" s="112"/>
      <c r="H547" s="70"/>
    </row>
    <row r="548" customFormat="false" ht="12.5" hidden="false" customHeight="false" outlineLevel="0" collapsed="false">
      <c r="A548" s="90"/>
      <c r="B548" s="123"/>
      <c r="C548" s="151"/>
      <c r="D548" s="151"/>
      <c r="E548" s="90"/>
      <c r="F548" s="112"/>
      <c r="G548" s="112"/>
      <c r="H548" s="70"/>
    </row>
    <row r="549" customFormat="false" ht="12.5" hidden="false" customHeight="false" outlineLevel="0" collapsed="false">
      <c r="A549" s="114"/>
      <c r="B549" s="244"/>
      <c r="C549" s="114"/>
      <c r="D549" s="114"/>
      <c r="E549" s="114"/>
      <c r="F549" s="101"/>
      <c r="G549" s="101"/>
      <c r="H549" s="33"/>
    </row>
    <row r="550" customFormat="false" ht="12.5" hidden="false" customHeight="false" outlineLevel="0" collapsed="false">
      <c r="A550" s="90"/>
      <c r="B550" s="123"/>
      <c r="C550" s="90"/>
      <c r="D550" s="90"/>
      <c r="E550" s="90"/>
      <c r="F550" s="91"/>
      <c r="G550" s="91"/>
      <c r="H550" s="70"/>
    </row>
    <row r="551" customFormat="false" ht="25" hidden="false" customHeight="true" outlineLevel="0" collapsed="false">
      <c r="A551" s="90"/>
      <c r="B551" s="123" t="n">
        <v>3.52</v>
      </c>
      <c r="C551" s="90" t="s">
        <v>1038</v>
      </c>
      <c r="D551" s="93"/>
      <c r="E551" s="90"/>
      <c r="F551" s="100" t="s">
        <v>1039</v>
      </c>
      <c r="G551" s="100"/>
      <c r="H551" s="70"/>
    </row>
    <row r="552" customFormat="false" ht="13" hidden="false" customHeight="false" outlineLevel="0" collapsed="false">
      <c r="A552" s="90"/>
      <c r="B552" s="123"/>
      <c r="C552" s="90"/>
      <c r="D552" s="90"/>
      <c r="E552" s="90"/>
      <c r="F552" s="155" t="s">
        <v>1040</v>
      </c>
      <c r="G552" s="95"/>
      <c r="H552" s="70"/>
    </row>
    <row r="553" customFormat="false" ht="13" hidden="false" customHeight="false" outlineLevel="0" collapsed="false">
      <c r="A553" s="90"/>
      <c r="B553" s="123"/>
      <c r="C553" s="192" t="s">
        <v>283</v>
      </c>
      <c r="D553" s="192"/>
      <c r="E553" s="90"/>
      <c r="F553" s="155" t="s">
        <v>1041</v>
      </c>
      <c r="G553" s="95"/>
      <c r="H553" s="70"/>
    </row>
    <row r="554" customFormat="false" ht="13" hidden="false" customHeight="false" outlineLevel="0" collapsed="false">
      <c r="A554" s="90"/>
      <c r="B554" s="123"/>
      <c r="C554" s="216"/>
      <c r="D554" s="279"/>
      <c r="E554" s="90"/>
      <c r="F554" s="155" t="s">
        <v>1042</v>
      </c>
      <c r="G554" s="95"/>
      <c r="H554" s="70"/>
    </row>
    <row r="555" customFormat="false" ht="13" hidden="false" customHeight="false" outlineLevel="0" collapsed="false">
      <c r="A555" s="90"/>
      <c r="B555" s="123"/>
      <c r="C555" s="280"/>
      <c r="D555" s="281"/>
      <c r="E555" s="90"/>
      <c r="F555" s="155" t="s">
        <v>1043</v>
      </c>
      <c r="G555" s="95"/>
      <c r="H555" s="70"/>
    </row>
    <row r="556" customFormat="false" ht="13" hidden="false" customHeight="false" outlineLevel="0" collapsed="false">
      <c r="A556" s="90"/>
      <c r="B556" s="123"/>
      <c r="C556" s="282"/>
      <c r="D556" s="283"/>
      <c r="E556" s="90"/>
      <c r="F556" s="155" t="s">
        <v>1044</v>
      </c>
      <c r="G556" s="95"/>
      <c r="H556" s="70"/>
    </row>
    <row r="557" customFormat="false" ht="13" hidden="false" customHeight="false" outlineLevel="0" collapsed="false">
      <c r="A557" s="90"/>
      <c r="B557" s="123"/>
      <c r="C557" s="90"/>
      <c r="D557" s="90"/>
      <c r="E557" s="90"/>
      <c r="F557" s="155" t="s">
        <v>1045</v>
      </c>
      <c r="G557" s="95"/>
      <c r="H557" s="70"/>
    </row>
    <row r="558" customFormat="false" ht="25" hidden="false" customHeight="false" outlineLevel="0" collapsed="false">
      <c r="A558" s="90"/>
      <c r="B558" s="123"/>
      <c r="C558" s="90" t="s">
        <v>1046</v>
      </c>
      <c r="D558" s="111"/>
      <c r="E558" s="90"/>
      <c r="F558" s="106" t="s">
        <v>1047</v>
      </c>
      <c r="G558" s="95"/>
      <c r="H558" s="70"/>
    </row>
    <row r="559" customFormat="false" ht="25" hidden="false" customHeight="false" outlineLevel="0" collapsed="false">
      <c r="A559" s="90"/>
      <c r="B559" s="123"/>
      <c r="C559" s="90"/>
      <c r="D559" s="90"/>
      <c r="E559" s="90"/>
      <c r="F559" s="155" t="s">
        <v>1048</v>
      </c>
      <c r="G559" s="95"/>
      <c r="H559" s="70"/>
    </row>
    <row r="560" customFormat="false" ht="12.5" hidden="false" customHeight="false" outlineLevel="0" collapsed="false">
      <c r="A560" s="90"/>
      <c r="B560" s="123"/>
      <c r="C560" s="90"/>
      <c r="D560" s="90"/>
      <c r="E560" s="90"/>
      <c r="F560" s="91"/>
      <c r="G560" s="91"/>
      <c r="H560" s="70"/>
    </row>
    <row r="561" customFormat="false" ht="12.5" hidden="false" customHeight="false" outlineLevel="0" collapsed="false">
      <c r="A561" s="90"/>
      <c r="B561" s="123"/>
      <c r="C561" s="90"/>
      <c r="D561" s="90"/>
      <c r="E561" s="90"/>
      <c r="F561" s="107" t="s">
        <v>247</v>
      </c>
      <c r="G561" s="108"/>
      <c r="H561" s="70"/>
    </row>
    <row r="562" customFormat="false" ht="12.5" hidden="false" customHeight="false" outlineLevel="0" collapsed="false">
      <c r="A562" s="90"/>
      <c r="B562" s="123"/>
      <c r="C562" s="90"/>
      <c r="D562" s="90"/>
      <c r="E562" s="90"/>
      <c r="F562" s="112"/>
      <c r="G562" s="112"/>
      <c r="H562" s="70"/>
    </row>
    <row r="563" customFormat="false" ht="12.5" hidden="false" customHeight="false" outlineLevel="0" collapsed="false">
      <c r="A563" s="90"/>
      <c r="B563" s="123"/>
      <c r="C563" s="90"/>
      <c r="D563" s="90"/>
      <c r="E563" s="90"/>
      <c r="F563" s="112"/>
      <c r="G563" s="112"/>
      <c r="H563" s="70"/>
    </row>
    <row r="564" customFormat="false" ht="12.5" hidden="false" customHeight="false" outlineLevel="0" collapsed="false">
      <c r="A564" s="90"/>
      <c r="B564" s="123"/>
      <c r="C564" s="90"/>
      <c r="D564" s="90"/>
      <c r="E564" s="90"/>
      <c r="F564" s="112"/>
      <c r="G564" s="112"/>
      <c r="H564" s="70"/>
    </row>
    <row r="565" customFormat="false" ht="12.5" hidden="false" customHeight="false" outlineLevel="0" collapsed="false">
      <c r="A565" s="114"/>
      <c r="B565" s="244"/>
      <c r="C565" s="114"/>
      <c r="D565" s="114"/>
      <c r="E565" s="114"/>
      <c r="F565" s="101"/>
      <c r="G565" s="101"/>
      <c r="H565" s="33"/>
    </row>
    <row r="566" customFormat="false" ht="12.5" hidden="false" customHeight="false" outlineLevel="0" collapsed="false">
      <c r="A566" s="90"/>
      <c r="B566" s="123"/>
      <c r="C566" s="90"/>
      <c r="D566" s="90"/>
      <c r="E566" s="90"/>
      <c r="F566" s="91"/>
      <c r="G566" s="91"/>
      <c r="H566" s="70"/>
    </row>
    <row r="567" customFormat="false" ht="25" hidden="false" customHeight="false" outlineLevel="0" collapsed="false">
      <c r="A567" s="90"/>
      <c r="B567" s="123" t="n">
        <v>3.53</v>
      </c>
      <c r="C567" s="90" t="s">
        <v>1049</v>
      </c>
      <c r="D567" s="93"/>
      <c r="E567" s="90"/>
      <c r="F567" s="91" t="s">
        <v>1050</v>
      </c>
      <c r="G567" s="95"/>
      <c r="H567" s="70"/>
    </row>
    <row r="568" customFormat="false" ht="12.5" hidden="false" customHeight="false" outlineLevel="0" collapsed="false">
      <c r="A568" s="90"/>
      <c r="B568" s="123"/>
      <c r="C568" s="90"/>
      <c r="D568" s="90"/>
      <c r="E568" s="90"/>
      <c r="F568" s="91"/>
      <c r="G568" s="91"/>
      <c r="H568" s="70"/>
    </row>
    <row r="569" customFormat="false" ht="12.5" hidden="false" customHeight="true" outlineLevel="0" collapsed="false">
      <c r="A569" s="90"/>
      <c r="B569" s="123"/>
      <c r="C569" s="192" t="s">
        <v>283</v>
      </c>
      <c r="D569" s="192"/>
      <c r="E569" s="90"/>
      <c r="F569" s="107" t="s">
        <v>247</v>
      </c>
      <c r="G569" s="108"/>
      <c r="H569" s="70"/>
    </row>
    <row r="570" customFormat="false" ht="12.5" hidden="false" customHeight="false" outlineLevel="0" collapsed="false">
      <c r="A570" s="90"/>
      <c r="B570" s="123"/>
      <c r="C570" s="151"/>
      <c r="D570" s="151"/>
      <c r="E570" s="90"/>
      <c r="F570" s="112"/>
      <c r="G570" s="112"/>
      <c r="H570" s="70"/>
    </row>
    <row r="571" customFormat="false" ht="12.5" hidden="false" customHeight="false" outlineLevel="0" collapsed="false">
      <c r="A571" s="90"/>
      <c r="B571" s="123"/>
      <c r="C571" s="151"/>
      <c r="D571" s="151"/>
      <c r="E571" s="90"/>
      <c r="F571" s="112"/>
      <c r="G571" s="112"/>
      <c r="H571" s="70"/>
    </row>
    <row r="572" customFormat="false" ht="12.5" hidden="false" customHeight="false" outlineLevel="0" collapsed="false">
      <c r="A572" s="90"/>
      <c r="B572" s="123"/>
      <c r="C572" s="151"/>
      <c r="D572" s="151"/>
      <c r="E572" s="90"/>
      <c r="F572" s="112"/>
      <c r="G572" s="112"/>
      <c r="H572" s="70"/>
    </row>
    <row r="573" customFormat="false" ht="12.5" hidden="false" customHeight="false" outlineLevel="0" collapsed="false">
      <c r="A573" s="114"/>
      <c r="B573" s="244"/>
      <c r="C573" s="114"/>
      <c r="D573" s="114"/>
      <c r="E573" s="114"/>
      <c r="F573" s="101"/>
      <c r="G573" s="101"/>
      <c r="H573" s="33"/>
    </row>
    <row r="574" customFormat="false" ht="12.5" hidden="false" customHeight="false" outlineLevel="0" collapsed="false">
      <c r="A574" s="90"/>
      <c r="B574" s="123"/>
      <c r="C574" s="90"/>
      <c r="D574" s="90"/>
      <c r="E574" s="90"/>
      <c r="F574" s="91"/>
      <c r="G574" s="91"/>
      <c r="H574" s="70"/>
    </row>
    <row r="575" customFormat="false" ht="25" hidden="false" customHeight="false" outlineLevel="0" collapsed="false">
      <c r="A575" s="90"/>
      <c r="B575" s="123" t="n">
        <v>3.54</v>
      </c>
      <c r="C575" s="90" t="s">
        <v>1051</v>
      </c>
      <c r="D575" s="93"/>
      <c r="E575" s="90"/>
      <c r="F575" s="91" t="s">
        <v>1052</v>
      </c>
      <c r="G575" s="95"/>
      <c r="H575" s="70"/>
    </row>
    <row r="576" customFormat="false" ht="12.5" hidden="false" customHeight="false" outlineLevel="0" collapsed="false">
      <c r="A576" s="90"/>
      <c r="B576" s="123"/>
      <c r="C576" s="90"/>
      <c r="D576" s="90"/>
      <c r="E576" s="90"/>
      <c r="F576" s="91"/>
      <c r="G576" s="91"/>
      <c r="H576" s="70"/>
    </row>
    <row r="577" customFormat="false" ht="12.5" hidden="false" customHeight="true" outlineLevel="0" collapsed="false">
      <c r="A577" s="90"/>
      <c r="B577" s="123"/>
      <c r="C577" s="192" t="s">
        <v>283</v>
      </c>
      <c r="D577" s="192"/>
      <c r="E577" s="90"/>
      <c r="F577" s="107" t="s">
        <v>247</v>
      </c>
      <c r="G577" s="108"/>
      <c r="H577" s="70"/>
    </row>
    <row r="578" customFormat="false" ht="12.5" hidden="false" customHeight="false" outlineLevel="0" collapsed="false">
      <c r="A578" s="90"/>
      <c r="B578" s="123"/>
      <c r="C578" s="151"/>
      <c r="D578" s="151"/>
      <c r="E578" s="90"/>
      <c r="F578" s="112"/>
      <c r="G578" s="112"/>
      <c r="H578" s="70"/>
    </row>
    <row r="579" customFormat="false" ht="12.5" hidden="false" customHeight="false" outlineLevel="0" collapsed="false">
      <c r="A579" s="90"/>
      <c r="B579" s="123"/>
      <c r="C579" s="151"/>
      <c r="D579" s="151"/>
      <c r="E579" s="90"/>
      <c r="F579" s="112"/>
      <c r="G579" s="112"/>
      <c r="H579" s="70"/>
    </row>
    <row r="580" customFormat="false" ht="12.5" hidden="false" customHeight="false" outlineLevel="0" collapsed="false">
      <c r="A580" s="90"/>
      <c r="B580" s="123"/>
      <c r="C580" s="151"/>
      <c r="D580" s="151"/>
      <c r="E580" s="90"/>
      <c r="F580" s="112"/>
      <c r="G580" s="112"/>
      <c r="H580" s="70"/>
    </row>
    <row r="581" customFormat="false" ht="12.5" hidden="false" customHeight="false" outlineLevel="0" collapsed="false">
      <c r="A581" s="114"/>
      <c r="B581" s="244"/>
      <c r="C581" s="114"/>
      <c r="D581" s="114"/>
      <c r="E581" s="114"/>
      <c r="F581" s="101"/>
      <c r="G581" s="101"/>
      <c r="H581" s="33"/>
    </row>
    <row r="582" customFormat="false" ht="12.5" hidden="false" customHeight="false" outlineLevel="0" collapsed="false">
      <c r="A582" s="90"/>
      <c r="B582" s="123"/>
      <c r="C582" s="90"/>
      <c r="D582" s="90"/>
      <c r="E582" s="90"/>
      <c r="F582" s="91"/>
      <c r="G582" s="91"/>
      <c r="H582" s="70"/>
    </row>
    <row r="583" customFormat="false" ht="37.5" hidden="false" customHeight="false" outlineLevel="0" collapsed="false">
      <c r="A583" s="90"/>
      <c r="B583" s="123" t="n">
        <v>3.55</v>
      </c>
      <c r="C583" s="90" t="s">
        <v>1053</v>
      </c>
      <c r="D583" s="93"/>
      <c r="E583" s="90"/>
      <c r="F583" s="91" t="s">
        <v>1054</v>
      </c>
      <c r="G583" s="95"/>
      <c r="H583" s="70"/>
    </row>
    <row r="584" customFormat="false" ht="12.5" hidden="false" customHeight="false" outlineLevel="0" collapsed="false">
      <c r="A584" s="90"/>
      <c r="B584" s="123"/>
      <c r="C584" s="90"/>
      <c r="D584" s="90"/>
      <c r="E584" s="90"/>
      <c r="F584" s="91"/>
      <c r="G584" s="91"/>
      <c r="H584" s="70"/>
    </row>
    <row r="585" customFormat="false" ht="12.5" hidden="false" customHeight="false" outlineLevel="0" collapsed="false">
      <c r="A585" s="90"/>
      <c r="B585" s="123"/>
      <c r="C585" s="259" t="s">
        <v>889</v>
      </c>
      <c r="D585" s="250"/>
      <c r="E585" s="90"/>
      <c r="F585" s="107" t="s">
        <v>247</v>
      </c>
      <c r="G585" s="108"/>
      <c r="H585" s="70"/>
    </row>
    <row r="586" customFormat="false" ht="12.5" hidden="false" customHeight="false" outlineLevel="0" collapsed="false">
      <c r="A586" s="90"/>
      <c r="B586" s="123"/>
      <c r="C586" s="151"/>
      <c r="D586" s="151"/>
      <c r="E586" s="90"/>
      <c r="F586" s="112"/>
      <c r="G586" s="112"/>
      <c r="H586" s="70"/>
    </row>
    <row r="587" customFormat="false" ht="12.5" hidden="false" customHeight="false" outlineLevel="0" collapsed="false">
      <c r="A587" s="90"/>
      <c r="B587" s="123"/>
      <c r="C587" s="151"/>
      <c r="D587" s="151"/>
      <c r="E587" s="90"/>
      <c r="F587" s="112"/>
      <c r="G587" s="112"/>
      <c r="H587" s="70"/>
    </row>
    <row r="588" customFormat="false" ht="12.5" hidden="false" customHeight="false" outlineLevel="0" collapsed="false">
      <c r="A588" s="90"/>
      <c r="B588" s="123"/>
      <c r="C588" s="151"/>
      <c r="D588" s="151"/>
      <c r="E588" s="90"/>
      <c r="F588" s="112"/>
      <c r="G588" s="112"/>
      <c r="H588" s="70"/>
    </row>
    <row r="589" customFormat="false" ht="12.5" hidden="false" customHeight="false" outlineLevel="0" collapsed="false">
      <c r="A589" s="114"/>
      <c r="B589" s="244"/>
      <c r="C589" s="114"/>
      <c r="D589" s="114"/>
      <c r="E589" s="114"/>
      <c r="F589" s="101"/>
      <c r="G589" s="101"/>
      <c r="H589" s="33"/>
    </row>
    <row r="590" customFormat="false" ht="13" hidden="false" customHeight="false" outlineLevel="0" collapsed="false">
      <c r="A590" s="90"/>
      <c r="B590" s="123"/>
      <c r="C590" s="189" t="s">
        <v>1055</v>
      </c>
      <c r="D590" s="90"/>
      <c r="E590" s="90"/>
      <c r="F590" s="91"/>
      <c r="G590" s="91"/>
      <c r="H590" s="70"/>
    </row>
    <row r="591" customFormat="false" ht="12.5" hidden="false" customHeight="false" outlineLevel="0" collapsed="false">
      <c r="A591" s="90"/>
      <c r="B591" s="123"/>
      <c r="C591" s="90"/>
      <c r="D591" s="90"/>
      <c r="E591" s="90"/>
      <c r="F591" s="91"/>
      <c r="G591" s="91"/>
      <c r="H591" s="70"/>
    </row>
    <row r="592" customFormat="false" ht="25" hidden="false" customHeight="false" outlineLevel="0" collapsed="false">
      <c r="A592" s="90"/>
      <c r="B592" s="123" t="n">
        <v>3.56</v>
      </c>
      <c r="C592" s="90" t="s">
        <v>1056</v>
      </c>
      <c r="D592" s="93"/>
      <c r="E592" s="90"/>
      <c r="F592" s="91" t="s">
        <v>1057</v>
      </c>
      <c r="G592" s="95"/>
      <c r="H592" s="70"/>
    </row>
    <row r="593" customFormat="false" ht="12.5" hidden="false" customHeight="false" outlineLevel="0" collapsed="false">
      <c r="A593" s="90"/>
      <c r="B593" s="123"/>
      <c r="C593" s="90"/>
      <c r="D593" s="90"/>
      <c r="E593" s="90"/>
      <c r="F593" s="91"/>
      <c r="G593" s="91"/>
      <c r="H593" s="70"/>
    </row>
    <row r="594" customFormat="false" ht="25" hidden="false" customHeight="false" outlineLevel="0" collapsed="false">
      <c r="A594" s="90"/>
      <c r="B594" s="123"/>
      <c r="C594" s="90"/>
      <c r="D594" s="90"/>
      <c r="E594" s="90"/>
      <c r="F594" s="91" t="s">
        <v>1058</v>
      </c>
      <c r="G594" s="95"/>
      <c r="H594" s="70"/>
    </row>
    <row r="595" customFormat="false" ht="12.5" hidden="false" customHeight="false" outlineLevel="0" collapsed="false">
      <c r="A595" s="90"/>
      <c r="B595" s="123"/>
      <c r="C595" s="90"/>
      <c r="D595" s="90"/>
      <c r="E595" s="90"/>
      <c r="F595" s="91"/>
      <c r="G595" s="91"/>
      <c r="H595" s="70"/>
    </row>
    <row r="596" customFormat="false" ht="12.5" hidden="false" customHeight="false" outlineLevel="0" collapsed="false">
      <c r="A596" s="90"/>
      <c r="B596" s="123"/>
      <c r="C596" s="90"/>
      <c r="D596" s="90"/>
      <c r="E596" s="90"/>
      <c r="F596" s="107" t="s">
        <v>247</v>
      </c>
      <c r="G596" s="108"/>
      <c r="H596" s="70"/>
    </row>
    <row r="597" customFormat="false" ht="12.5" hidden="false" customHeight="false" outlineLevel="0" collapsed="false">
      <c r="A597" s="90"/>
      <c r="B597" s="123"/>
      <c r="C597" s="90"/>
      <c r="D597" s="90"/>
      <c r="E597" s="90"/>
      <c r="F597" s="112"/>
      <c r="G597" s="112"/>
      <c r="H597" s="70"/>
    </row>
    <row r="598" customFormat="false" ht="12.5" hidden="false" customHeight="false" outlineLevel="0" collapsed="false">
      <c r="A598" s="90"/>
      <c r="B598" s="123"/>
      <c r="C598" s="90"/>
      <c r="D598" s="90"/>
      <c r="E598" s="90"/>
      <c r="F598" s="112"/>
      <c r="G598" s="112"/>
      <c r="H598" s="70"/>
    </row>
    <row r="599" customFormat="false" ht="12.5" hidden="false" customHeight="false" outlineLevel="0" collapsed="false">
      <c r="A599" s="90"/>
      <c r="B599" s="123"/>
      <c r="C599" s="90"/>
      <c r="D599" s="90"/>
      <c r="E599" s="90"/>
      <c r="F599" s="112"/>
      <c r="G599" s="112"/>
      <c r="H599" s="70"/>
    </row>
    <row r="600" customFormat="false" ht="12.5" hidden="false" customHeight="false" outlineLevel="0" collapsed="false">
      <c r="A600" s="114"/>
      <c r="B600" s="244"/>
      <c r="C600" s="114"/>
      <c r="D600" s="114"/>
      <c r="E600" s="114"/>
      <c r="F600" s="101"/>
      <c r="G600" s="101"/>
      <c r="H600" s="33"/>
    </row>
    <row r="601" customFormat="false" ht="12.5" hidden="false" customHeight="false" outlineLevel="0" collapsed="false">
      <c r="A601" s="90"/>
      <c r="B601" s="123"/>
      <c r="C601" s="90"/>
      <c r="D601" s="90"/>
      <c r="E601" s="90"/>
      <c r="F601" s="91"/>
      <c r="G601" s="91"/>
      <c r="H601" s="70"/>
    </row>
    <row r="602" customFormat="false" ht="37.5" hidden="false" customHeight="false" outlineLevel="0" collapsed="false">
      <c r="A602" s="90"/>
      <c r="B602" s="123" t="n">
        <v>3.57</v>
      </c>
      <c r="C602" s="90" t="s">
        <v>1059</v>
      </c>
      <c r="D602" s="93"/>
      <c r="E602" s="90"/>
      <c r="F602" s="91" t="s">
        <v>1060</v>
      </c>
      <c r="G602" s="95"/>
      <c r="H602" s="70"/>
    </row>
    <row r="603" customFormat="false" ht="12.5" hidden="false" customHeight="false" outlineLevel="0" collapsed="false">
      <c r="A603" s="90"/>
      <c r="B603" s="123"/>
      <c r="C603" s="90"/>
      <c r="D603" s="90"/>
      <c r="E603" s="90"/>
      <c r="F603" s="91"/>
      <c r="G603" s="91"/>
      <c r="H603" s="70"/>
    </row>
    <row r="604" customFormat="false" ht="12.5" hidden="false" customHeight="false" outlineLevel="0" collapsed="false">
      <c r="A604" s="90"/>
      <c r="B604" s="123"/>
      <c r="C604" s="259" t="s">
        <v>1061</v>
      </c>
      <c r="D604" s="250"/>
      <c r="E604" s="90"/>
      <c r="F604" s="124"/>
      <c r="G604" s="124"/>
      <c r="H604" s="70"/>
    </row>
    <row r="605" customFormat="false" ht="37.5" hidden="false" customHeight="false" outlineLevel="0" collapsed="false">
      <c r="A605" s="90"/>
      <c r="B605" s="123"/>
      <c r="C605" s="151"/>
      <c r="D605" s="151"/>
      <c r="E605" s="90"/>
      <c r="F605" s="91" t="s">
        <v>1062</v>
      </c>
      <c r="G605" s="95"/>
      <c r="H605" s="70"/>
    </row>
    <row r="606" customFormat="false" ht="12.5" hidden="false" customHeight="false" outlineLevel="0" collapsed="false">
      <c r="A606" s="90"/>
      <c r="B606" s="123"/>
      <c r="C606" s="151"/>
      <c r="D606" s="151"/>
      <c r="E606" s="90"/>
      <c r="F606" s="91"/>
      <c r="G606" s="91"/>
      <c r="H606" s="70"/>
    </row>
    <row r="607" customFormat="false" ht="12.5" hidden="false" customHeight="false" outlineLevel="0" collapsed="false">
      <c r="A607" s="90"/>
      <c r="B607" s="123"/>
      <c r="C607" s="151"/>
      <c r="D607" s="151"/>
      <c r="E607" s="90"/>
      <c r="F607" s="107" t="s">
        <v>247</v>
      </c>
      <c r="G607" s="108"/>
      <c r="H607" s="70"/>
    </row>
    <row r="608" customFormat="false" ht="12.5" hidden="false" customHeight="false" outlineLevel="0" collapsed="false">
      <c r="A608" s="90"/>
      <c r="B608" s="123"/>
      <c r="C608" s="90"/>
      <c r="D608" s="90"/>
      <c r="E608" s="90"/>
      <c r="F608" s="112"/>
      <c r="G608" s="112"/>
      <c r="H608" s="70"/>
    </row>
    <row r="609" customFormat="false" ht="12.5" hidden="false" customHeight="false" outlineLevel="0" collapsed="false">
      <c r="A609" s="90"/>
      <c r="B609" s="123"/>
      <c r="C609" s="90"/>
      <c r="D609" s="90"/>
      <c r="E609" s="90"/>
      <c r="F609" s="112"/>
      <c r="G609" s="112"/>
      <c r="H609" s="70"/>
    </row>
    <row r="610" customFormat="false" ht="12.5" hidden="false" customHeight="false" outlineLevel="0" collapsed="false">
      <c r="A610" s="90"/>
      <c r="B610" s="123"/>
      <c r="C610" s="90"/>
      <c r="D610" s="90"/>
      <c r="E610" s="90"/>
      <c r="F610" s="112"/>
      <c r="G610" s="112"/>
      <c r="H610" s="70"/>
    </row>
    <row r="611" customFormat="false" ht="12.5" hidden="false" customHeight="false" outlineLevel="0" collapsed="false">
      <c r="A611" s="114"/>
      <c r="B611" s="244"/>
      <c r="C611" s="114"/>
      <c r="D611" s="114"/>
      <c r="E611" s="114"/>
      <c r="F611" s="101"/>
      <c r="G611" s="101"/>
      <c r="H611" s="33"/>
    </row>
    <row r="612" customFormat="false" ht="12.5" hidden="false" customHeight="false" outlineLevel="0" collapsed="false">
      <c r="A612" s="90"/>
      <c r="B612" s="123"/>
      <c r="C612" s="90"/>
      <c r="D612" s="90"/>
      <c r="E612" s="90"/>
      <c r="F612" s="91"/>
      <c r="G612" s="91"/>
      <c r="H612" s="70"/>
    </row>
    <row r="613" customFormat="false" ht="37.5" hidden="false" customHeight="false" outlineLevel="0" collapsed="false">
      <c r="A613" s="90"/>
      <c r="B613" s="123" t="n">
        <v>3.58</v>
      </c>
      <c r="C613" s="90" t="s">
        <v>1063</v>
      </c>
      <c r="D613" s="93"/>
      <c r="E613" s="90"/>
      <c r="F613" s="91" t="s">
        <v>1064</v>
      </c>
      <c r="G613" s="95"/>
      <c r="H613" s="70"/>
    </row>
    <row r="614" customFormat="false" ht="12.5" hidden="false" customHeight="false" outlineLevel="0" collapsed="false">
      <c r="A614" s="90"/>
      <c r="B614" s="123"/>
      <c r="C614" s="90"/>
      <c r="D614" s="90"/>
      <c r="E614" s="90"/>
      <c r="F614" s="91"/>
      <c r="G614" s="91"/>
      <c r="H614" s="70"/>
    </row>
    <row r="615" customFormat="false" ht="12.5" hidden="false" customHeight="false" outlineLevel="0" collapsed="false">
      <c r="A615" s="90"/>
      <c r="B615" s="123"/>
      <c r="C615" s="259" t="s">
        <v>1065</v>
      </c>
      <c r="D615" s="250"/>
      <c r="E615" s="90"/>
      <c r="F615" s="107" t="s">
        <v>247</v>
      </c>
      <c r="G615" s="108"/>
      <c r="H615" s="70"/>
    </row>
    <row r="616" customFormat="false" ht="12.5" hidden="false" customHeight="false" outlineLevel="0" collapsed="false">
      <c r="A616" s="90"/>
      <c r="B616" s="123"/>
      <c r="C616" s="151"/>
      <c r="D616" s="151"/>
      <c r="E616" s="90"/>
      <c r="F616" s="112"/>
      <c r="G616" s="112"/>
      <c r="H616" s="70"/>
    </row>
    <row r="617" customFormat="false" ht="12.5" hidden="false" customHeight="false" outlineLevel="0" collapsed="false">
      <c r="A617" s="90"/>
      <c r="B617" s="123"/>
      <c r="C617" s="151"/>
      <c r="D617" s="151"/>
      <c r="E617" s="90"/>
      <c r="F617" s="112"/>
      <c r="G617" s="112"/>
      <c r="H617" s="70"/>
    </row>
    <row r="618" customFormat="false" ht="12.5" hidden="false" customHeight="false" outlineLevel="0" collapsed="false">
      <c r="A618" s="90"/>
      <c r="B618" s="123"/>
      <c r="C618" s="151"/>
      <c r="D618" s="151"/>
      <c r="E618" s="90"/>
      <c r="F618" s="112"/>
      <c r="G618" s="112"/>
      <c r="H618" s="70"/>
    </row>
    <row r="619" customFormat="false" ht="12.5" hidden="false" customHeight="false" outlineLevel="0" collapsed="false">
      <c r="A619" s="90"/>
      <c r="B619" s="123"/>
      <c r="C619" s="90"/>
      <c r="D619" s="90"/>
      <c r="E619" s="90"/>
      <c r="F619" s="91"/>
      <c r="G619" s="91"/>
      <c r="H619" s="70"/>
    </row>
    <row r="620" customFormat="false" ht="12.5" hidden="false" customHeight="true" outlineLevel="0" collapsed="false">
      <c r="A620" s="90"/>
      <c r="B620" s="123"/>
      <c r="C620" s="192" t="s">
        <v>283</v>
      </c>
      <c r="D620" s="192"/>
      <c r="E620" s="90"/>
      <c r="F620" s="91"/>
      <c r="G620" s="91"/>
      <c r="H620" s="70"/>
    </row>
    <row r="621" customFormat="false" ht="12.5" hidden="false" customHeight="false" outlineLevel="0" collapsed="false">
      <c r="A621" s="90"/>
      <c r="B621" s="123"/>
      <c r="C621" s="151"/>
      <c r="D621" s="151"/>
      <c r="E621" s="90"/>
      <c r="F621" s="91"/>
      <c r="G621" s="91"/>
      <c r="H621" s="70"/>
    </row>
    <row r="622" customFormat="false" ht="12.5" hidden="false" customHeight="false" outlineLevel="0" collapsed="false">
      <c r="A622" s="90"/>
      <c r="B622" s="123"/>
      <c r="C622" s="151"/>
      <c r="D622" s="151"/>
      <c r="E622" s="90"/>
      <c r="F622" s="91"/>
      <c r="G622" s="91"/>
      <c r="H622" s="70"/>
    </row>
    <row r="623" customFormat="false" ht="12.5" hidden="false" customHeight="false" outlineLevel="0" collapsed="false">
      <c r="A623" s="90"/>
      <c r="B623" s="123"/>
      <c r="C623" s="151"/>
      <c r="D623" s="151"/>
      <c r="E623" s="90"/>
      <c r="F623" s="91"/>
      <c r="G623" s="91"/>
      <c r="H623" s="70"/>
    </row>
    <row r="624" customFormat="false" ht="12.5" hidden="false" customHeight="false" outlineLevel="0" collapsed="false">
      <c r="A624" s="114"/>
      <c r="B624" s="244"/>
      <c r="C624" s="114"/>
      <c r="D624" s="114"/>
      <c r="E624" s="114"/>
      <c r="F624" s="101"/>
      <c r="G624" s="101"/>
      <c r="H624" s="33"/>
    </row>
    <row r="625" customFormat="false" ht="12.5" hidden="false" customHeight="false" outlineLevel="0" collapsed="false">
      <c r="A625" s="90"/>
      <c r="B625" s="123"/>
      <c r="C625" s="90"/>
      <c r="D625" s="90"/>
      <c r="E625" s="90"/>
      <c r="F625" s="91"/>
      <c r="G625" s="91"/>
      <c r="H625" s="70"/>
    </row>
    <row r="626" customFormat="false" ht="50" hidden="false" customHeight="false" outlineLevel="0" collapsed="false">
      <c r="A626" s="90"/>
      <c r="B626" s="123" t="n">
        <v>3.59</v>
      </c>
      <c r="C626" s="90" t="s">
        <v>1066</v>
      </c>
      <c r="D626" s="93"/>
      <c r="E626" s="90"/>
      <c r="F626" s="91" t="s">
        <v>1067</v>
      </c>
      <c r="G626" s="95"/>
      <c r="H626" s="70"/>
    </row>
    <row r="627" customFormat="false" ht="12.5" hidden="false" customHeight="false" outlineLevel="0" collapsed="false">
      <c r="A627" s="90"/>
      <c r="B627" s="123"/>
      <c r="C627" s="90"/>
      <c r="D627" s="90"/>
      <c r="E627" s="90"/>
      <c r="F627" s="91"/>
      <c r="G627" s="91"/>
      <c r="H627" s="70"/>
    </row>
    <row r="628" customFormat="false" ht="12.5" hidden="false" customHeight="false" outlineLevel="0" collapsed="false">
      <c r="A628" s="90"/>
      <c r="B628" s="123"/>
      <c r="C628" s="259" t="s">
        <v>1068</v>
      </c>
      <c r="D628" s="250"/>
      <c r="E628" s="90"/>
      <c r="F628" s="107" t="s">
        <v>247</v>
      </c>
      <c r="G628" s="108"/>
      <c r="H628" s="70"/>
    </row>
    <row r="629" customFormat="false" ht="12.5" hidden="false" customHeight="false" outlineLevel="0" collapsed="false">
      <c r="A629" s="90"/>
      <c r="B629" s="123"/>
      <c r="C629" s="151"/>
      <c r="D629" s="151"/>
      <c r="E629" s="90"/>
      <c r="F629" s="112"/>
      <c r="G629" s="112"/>
      <c r="H629" s="70"/>
    </row>
    <row r="630" customFormat="false" ht="12.5" hidden="false" customHeight="false" outlineLevel="0" collapsed="false">
      <c r="A630" s="90"/>
      <c r="B630" s="123"/>
      <c r="C630" s="151"/>
      <c r="D630" s="151"/>
      <c r="E630" s="90"/>
      <c r="F630" s="112"/>
      <c r="G630" s="112"/>
      <c r="H630" s="70"/>
    </row>
    <row r="631" customFormat="false" ht="12.5" hidden="false" customHeight="false" outlineLevel="0" collapsed="false">
      <c r="A631" s="90"/>
      <c r="B631" s="123"/>
      <c r="C631" s="151"/>
      <c r="D631" s="151"/>
      <c r="E631" s="90"/>
      <c r="F631" s="112"/>
      <c r="G631" s="112"/>
      <c r="H631" s="70"/>
    </row>
    <row r="632" customFormat="false" ht="12.5" hidden="false" customHeight="false" outlineLevel="0" collapsed="false">
      <c r="A632" s="90"/>
      <c r="B632" s="123"/>
      <c r="C632" s="90"/>
      <c r="D632" s="90"/>
      <c r="E632" s="90"/>
      <c r="F632" s="91"/>
      <c r="G632" s="91"/>
      <c r="H632" s="70"/>
    </row>
    <row r="633" customFormat="false" ht="12.5" hidden="false" customHeight="true" outlineLevel="0" collapsed="false">
      <c r="A633" s="90"/>
      <c r="B633" s="123"/>
      <c r="C633" s="192" t="s">
        <v>283</v>
      </c>
      <c r="D633" s="192"/>
      <c r="E633" s="90"/>
      <c r="F633" s="91"/>
      <c r="G633" s="91"/>
      <c r="H633" s="70"/>
    </row>
    <row r="634" customFormat="false" ht="12.5" hidden="false" customHeight="false" outlineLevel="0" collapsed="false">
      <c r="A634" s="90"/>
      <c r="B634" s="123"/>
      <c r="C634" s="151"/>
      <c r="D634" s="151"/>
      <c r="E634" s="90"/>
      <c r="F634" s="91"/>
      <c r="G634" s="91"/>
      <c r="H634" s="70"/>
    </row>
    <row r="635" customFormat="false" ht="12.5" hidden="false" customHeight="false" outlineLevel="0" collapsed="false">
      <c r="A635" s="90"/>
      <c r="B635" s="123"/>
      <c r="C635" s="151"/>
      <c r="D635" s="151"/>
      <c r="E635" s="90"/>
      <c r="F635" s="91"/>
      <c r="G635" s="91"/>
      <c r="H635" s="70"/>
    </row>
    <row r="636" customFormat="false" ht="12.5" hidden="false" customHeight="false" outlineLevel="0" collapsed="false">
      <c r="A636" s="90"/>
      <c r="B636" s="123"/>
      <c r="C636" s="151"/>
      <c r="D636" s="151"/>
      <c r="E636" s="90"/>
      <c r="F636" s="91"/>
      <c r="G636" s="91"/>
      <c r="H636" s="70"/>
    </row>
    <row r="637" customFormat="false" ht="12.5" hidden="false" customHeight="false" outlineLevel="0" collapsed="false">
      <c r="A637" s="114"/>
      <c r="B637" s="244"/>
      <c r="C637" s="114"/>
      <c r="D637" s="114"/>
      <c r="E637" s="114"/>
      <c r="F637" s="101"/>
      <c r="G637" s="101"/>
      <c r="H637" s="33"/>
    </row>
    <row r="638" customFormat="false" ht="12.5" hidden="false" customHeight="false" outlineLevel="0" collapsed="false">
      <c r="A638" s="90"/>
      <c r="B638" s="123"/>
      <c r="C638" s="90"/>
      <c r="D638" s="90"/>
      <c r="E638" s="90"/>
      <c r="F638" s="91"/>
      <c r="G638" s="91"/>
      <c r="H638" s="70"/>
    </row>
    <row r="639" customFormat="false" ht="50" hidden="false" customHeight="false" outlineLevel="0" collapsed="false">
      <c r="A639" s="90"/>
      <c r="B639" s="123" t="n">
        <v>3.6</v>
      </c>
      <c r="C639" s="90" t="s">
        <v>1069</v>
      </c>
      <c r="D639" s="93"/>
      <c r="E639" s="90"/>
      <c r="F639" s="91" t="s">
        <v>1070</v>
      </c>
      <c r="G639" s="95"/>
      <c r="H639" s="70"/>
    </row>
    <row r="640" customFormat="false" ht="12.5" hidden="false" customHeight="false" outlineLevel="0" collapsed="false">
      <c r="A640" s="90"/>
      <c r="B640" s="123"/>
      <c r="C640" s="90"/>
      <c r="D640" s="90"/>
      <c r="E640" s="90"/>
      <c r="F640" s="91"/>
      <c r="G640" s="91"/>
      <c r="H640" s="70"/>
    </row>
    <row r="641" customFormat="false" ht="13.5" hidden="false" customHeight="true" outlineLevel="0" collapsed="false">
      <c r="A641" s="90"/>
      <c r="B641" s="123"/>
      <c r="C641" s="102" t="s">
        <v>983</v>
      </c>
      <c r="D641" s="70"/>
      <c r="E641" s="90"/>
      <c r="F641" s="91"/>
      <c r="G641" s="91"/>
      <c r="H641" s="70"/>
    </row>
    <row r="642" customFormat="false" ht="12.5" hidden="false" customHeight="false" outlineLevel="0" collapsed="false">
      <c r="A642" s="90"/>
      <c r="B642" s="123"/>
      <c r="C642" s="109"/>
      <c r="D642" s="109"/>
      <c r="E642" s="90"/>
      <c r="F642" s="107" t="s">
        <v>247</v>
      </c>
      <c r="G642" s="108"/>
      <c r="H642" s="70"/>
    </row>
    <row r="643" customFormat="false" ht="12.5" hidden="false" customHeight="false" outlineLevel="0" collapsed="false">
      <c r="A643" s="90"/>
      <c r="B643" s="123"/>
      <c r="C643" s="109"/>
      <c r="D643" s="109"/>
      <c r="E643" s="90"/>
      <c r="F643" s="112"/>
      <c r="G643" s="112"/>
      <c r="H643" s="70"/>
    </row>
    <row r="644" customFormat="false" ht="12.5" hidden="false" customHeight="false" outlineLevel="0" collapsed="false">
      <c r="A644" s="90"/>
      <c r="B644" s="123"/>
      <c r="C644" s="109"/>
      <c r="D644" s="109"/>
      <c r="E644" s="90"/>
      <c r="F644" s="112"/>
      <c r="G644" s="112"/>
      <c r="H644" s="70"/>
    </row>
    <row r="645" customFormat="false" ht="12.5" hidden="false" customHeight="false" outlineLevel="0" collapsed="false">
      <c r="A645" s="90"/>
      <c r="B645" s="123"/>
      <c r="C645" s="90"/>
      <c r="D645" s="90"/>
      <c r="E645" s="90"/>
      <c r="F645" s="112"/>
      <c r="G645" s="112"/>
      <c r="H645" s="70"/>
    </row>
    <row r="646" customFormat="false" ht="12.5" hidden="false" customHeight="true" outlineLevel="0" collapsed="false">
      <c r="A646" s="90"/>
      <c r="B646" s="123"/>
      <c r="C646" s="192" t="s">
        <v>283</v>
      </c>
      <c r="D646" s="192"/>
      <c r="E646" s="90"/>
      <c r="F646" s="91"/>
      <c r="G646" s="91"/>
      <c r="H646" s="70"/>
    </row>
    <row r="647" customFormat="false" ht="12.5" hidden="false" customHeight="false" outlineLevel="0" collapsed="false">
      <c r="A647" s="90"/>
      <c r="B647" s="123"/>
      <c r="C647" s="151"/>
      <c r="D647" s="151"/>
      <c r="E647" s="90"/>
      <c r="F647" s="91"/>
      <c r="G647" s="91"/>
      <c r="H647" s="70"/>
    </row>
    <row r="648" customFormat="false" ht="12.5" hidden="false" customHeight="false" outlineLevel="0" collapsed="false">
      <c r="A648" s="90"/>
      <c r="B648" s="123"/>
      <c r="C648" s="151"/>
      <c r="D648" s="151"/>
      <c r="E648" s="90"/>
      <c r="F648" s="91"/>
      <c r="G648" s="91"/>
      <c r="H648" s="70"/>
    </row>
    <row r="649" customFormat="false" ht="12.5" hidden="false" customHeight="false" outlineLevel="0" collapsed="false">
      <c r="A649" s="90"/>
      <c r="B649" s="123"/>
      <c r="C649" s="151"/>
      <c r="D649" s="151"/>
      <c r="E649" s="90"/>
      <c r="F649" s="91"/>
      <c r="G649" s="91"/>
      <c r="H649" s="70"/>
    </row>
    <row r="650" customFormat="false" ht="12.5" hidden="false" customHeight="false" outlineLevel="0" collapsed="false">
      <c r="A650" s="114"/>
      <c r="B650" s="244"/>
      <c r="C650" s="114"/>
      <c r="D650" s="114"/>
      <c r="E650" s="114"/>
      <c r="F650" s="101"/>
      <c r="G650" s="101"/>
      <c r="H650" s="33"/>
    </row>
    <row r="651" customFormat="false" ht="12.5" hidden="false" customHeight="false" outlineLevel="0" collapsed="false">
      <c r="A651" s="90"/>
      <c r="B651" s="123"/>
      <c r="C651" s="90"/>
      <c r="D651" s="90"/>
      <c r="E651" s="90"/>
      <c r="F651" s="91"/>
      <c r="G651" s="91"/>
      <c r="H651" s="70"/>
    </row>
    <row r="652" customFormat="false" ht="25" hidden="false" customHeight="false" outlineLevel="0" collapsed="false">
      <c r="A652" s="90"/>
      <c r="B652" s="123" t="n">
        <v>3.61</v>
      </c>
      <c r="C652" s="90" t="s">
        <v>1071</v>
      </c>
      <c r="D652" s="93"/>
      <c r="E652" s="90"/>
      <c r="F652" s="91" t="s">
        <v>1072</v>
      </c>
      <c r="G652" s="95"/>
      <c r="H652" s="70"/>
    </row>
    <row r="653" customFormat="false" ht="12.5" hidden="false" customHeight="false" outlineLevel="0" collapsed="false">
      <c r="A653" s="90"/>
      <c r="B653" s="123"/>
      <c r="C653" s="90"/>
      <c r="D653" s="90"/>
      <c r="E653" s="90"/>
      <c r="F653" s="91"/>
      <c r="G653" s="91"/>
      <c r="H653" s="70"/>
    </row>
    <row r="654" customFormat="false" ht="12.5" hidden="false" customHeight="true" outlineLevel="0" collapsed="false">
      <c r="A654" s="90"/>
      <c r="B654" s="123"/>
      <c r="C654" s="192" t="s">
        <v>283</v>
      </c>
      <c r="D654" s="192"/>
      <c r="E654" s="90"/>
      <c r="F654" s="107" t="s">
        <v>247</v>
      </c>
      <c r="G654" s="108"/>
      <c r="H654" s="70"/>
    </row>
    <row r="655" customFormat="false" ht="12.5" hidden="false" customHeight="false" outlineLevel="0" collapsed="false">
      <c r="A655" s="90"/>
      <c r="B655" s="123"/>
      <c r="C655" s="151"/>
      <c r="D655" s="151"/>
      <c r="E655" s="90"/>
      <c r="F655" s="112"/>
      <c r="G655" s="112"/>
      <c r="H655" s="70"/>
    </row>
    <row r="656" customFormat="false" ht="12.5" hidden="false" customHeight="false" outlineLevel="0" collapsed="false">
      <c r="A656" s="90"/>
      <c r="B656" s="123"/>
      <c r="C656" s="151"/>
      <c r="D656" s="151"/>
      <c r="E656" s="90"/>
      <c r="F656" s="112"/>
      <c r="G656" s="112"/>
      <c r="H656" s="70"/>
    </row>
    <row r="657" customFormat="false" ht="12.5" hidden="false" customHeight="false" outlineLevel="0" collapsed="false">
      <c r="A657" s="90"/>
      <c r="B657" s="123"/>
      <c r="C657" s="151"/>
      <c r="D657" s="151"/>
      <c r="E657" s="90"/>
      <c r="F657" s="112"/>
      <c r="G657" s="112"/>
      <c r="H657" s="70"/>
    </row>
    <row r="658" customFormat="false" ht="12.5" hidden="false" customHeight="false" outlineLevel="0" collapsed="false">
      <c r="A658" s="114"/>
      <c r="B658" s="244"/>
      <c r="C658" s="114"/>
      <c r="D658" s="114"/>
      <c r="E658" s="114"/>
      <c r="F658" s="101"/>
      <c r="G658" s="101"/>
      <c r="H658" s="33"/>
    </row>
    <row r="659" customFormat="false" ht="12.5" hidden="false" customHeight="false" outlineLevel="0" collapsed="false">
      <c r="A659" s="90"/>
      <c r="B659" s="123"/>
      <c r="C659" s="90"/>
      <c r="D659" s="90"/>
      <c r="E659" s="90"/>
      <c r="F659" s="91"/>
      <c r="G659" s="91"/>
      <c r="H659" s="70"/>
    </row>
    <row r="660" customFormat="false" ht="37.5" hidden="false" customHeight="false" outlineLevel="0" collapsed="false">
      <c r="A660" s="90"/>
      <c r="B660" s="123" t="n">
        <v>3.62</v>
      </c>
      <c r="C660" s="90" t="s">
        <v>1073</v>
      </c>
      <c r="D660" s="93"/>
      <c r="E660" s="90"/>
      <c r="F660" s="91" t="s">
        <v>1074</v>
      </c>
      <c r="G660" s="95"/>
      <c r="H660" s="70"/>
    </row>
    <row r="661" customFormat="false" ht="12.5" hidden="false" customHeight="false" outlineLevel="0" collapsed="false">
      <c r="A661" s="90"/>
      <c r="B661" s="123"/>
      <c r="C661" s="90"/>
      <c r="D661" s="90"/>
      <c r="E661" s="90"/>
      <c r="F661" s="91"/>
      <c r="G661" s="91"/>
      <c r="H661" s="70"/>
    </row>
    <row r="662" customFormat="false" ht="12.5" hidden="false" customHeight="true" outlineLevel="0" collapsed="false">
      <c r="A662" s="90"/>
      <c r="B662" s="123"/>
      <c r="C662" s="192" t="s">
        <v>283</v>
      </c>
      <c r="D662" s="192"/>
      <c r="E662" s="90"/>
      <c r="F662" s="107" t="s">
        <v>247</v>
      </c>
      <c r="G662" s="108"/>
      <c r="H662" s="70"/>
    </row>
    <row r="663" customFormat="false" ht="12.5" hidden="false" customHeight="false" outlineLevel="0" collapsed="false">
      <c r="A663" s="90"/>
      <c r="B663" s="123"/>
      <c r="C663" s="151"/>
      <c r="D663" s="151"/>
      <c r="E663" s="90"/>
      <c r="F663" s="112"/>
      <c r="G663" s="112"/>
      <c r="H663" s="70"/>
    </row>
    <row r="664" customFormat="false" ht="12.5" hidden="false" customHeight="false" outlineLevel="0" collapsed="false">
      <c r="A664" s="90"/>
      <c r="B664" s="123"/>
      <c r="C664" s="151"/>
      <c r="D664" s="151"/>
      <c r="E664" s="90"/>
      <c r="F664" s="112"/>
      <c r="G664" s="112"/>
      <c r="H664" s="70"/>
    </row>
    <row r="665" customFormat="false" ht="12.5" hidden="false" customHeight="false" outlineLevel="0" collapsed="false">
      <c r="A665" s="90"/>
      <c r="B665" s="123"/>
      <c r="C665" s="151"/>
      <c r="D665" s="151"/>
      <c r="E665" s="90"/>
      <c r="F665" s="112"/>
      <c r="G665" s="112"/>
      <c r="H665" s="70"/>
    </row>
    <row r="666" customFormat="false" ht="12.5" hidden="false" customHeight="false" outlineLevel="0" collapsed="false">
      <c r="A666" s="114"/>
      <c r="B666" s="244"/>
      <c r="C666" s="114"/>
      <c r="D666" s="114"/>
      <c r="E666" s="114"/>
      <c r="F666" s="101"/>
      <c r="G666" s="101"/>
      <c r="H666" s="33"/>
    </row>
    <row r="667" customFormat="false" ht="12.5" hidden="false" customHeight="false" outlineLevel="0" collapsed="false">
      <c r="A667" s="90"/>
      <c r="B667" s="123"/>
      <c r="C667" s="90"/>
      <c r="D667" s="90"/>
      <c r="E667" s="90"/>
      <c r="F667" s="91"/>
      <c r="G667" s="91"/>
      <c r="H667" s="70"/>
    </row>
    <row r="668" customFormat="false" ht="12.5" hidden="false" customHeight="false" outlineLevel="0" collapsed="false">
      <c r="A668" s="90"/>
      <c r="B668" s="123" t="n">
        <v>3.63</v>
      </c>
      <c r="C668" s="90" t="s">
        <v>1075</v>
      </c>
      <c r="D668" s="90"/>
      <c r="E668" s="90"/>
      <c r="F668" s="234" t="s">
        <v>1076</v>
      </c>
      <c r="G668" s="91"/>
      <c r="H668" s="70"/>
    </row>
    <row r="669" customFormat="false" ht="51.75" hidden="false" customHeight="true" outlineLevel="0" collapsed="false">
      <c r="A669" s="90"/>
      <c r="B669" s="123"/>
      <c r="C669" s="284" t="s">
        <v>1077</v>
      </c>
      <c r="D669" s="93"/>
      <c r="E669" s="90"/>
      <c r="F669" s="106" t="s">
        <v>1078</v>
      </c>
      <c r="G669" s="95"/>
      <c r="H669" s="70"/>
    </row>
    <row r="670" customFormat="false" ht="25" hidden="false" customHeight="false" outlineLevel="0" collapsed="false">
      <c r="A670" s="90"/>
      <c r="B670" s="123"/>
      <c r="C670" s="104" t="s">
        <v>1079</v>
      </c>
      <c r="D670" s="93"/>
      <c r="E670" s="90"/>
      <c r="F670" s="115" t="s">
        <v>1080</v>
      </c>
      <c r="G670" s="95"/>
      <c r="H670" s="70"/>
    </row>
    <row r="671" customFormat="false" ht="37.5" hidden="false" customHeight="false" outlineLevel="0" collapsed="false">
      <c r="A671" s="90"/>
      <c r="B671" s="123"/>
      <c r="C671" s="104" t="s">
        <v>1081</v>
      </c>
      <c r="D671" s="93"/>
      <c r="E671" s="90"/>
      <c r="F671" s="115" t="s">
        <v>1082</v>
      </c>
      <c r="G671" s="95"/>
      <c r="H671" s="70"/>
    </row>
    <row r="672" customFormat="false" ht="37.5" hidden="false" customHeight="false" outlineLevel="0" collapsed="false">
      <c r="A672" s="90"/>
      <c r="B672" s="123"/>
      <c r="C672" s="104" t="s">
        <v>1083</v>
      </c>
      <c r="D672" s="93"/>
      <c r="E672" s="90"/>
      <c r="F672" s="115" t="s">
        <v>1084</v>
      </c>
      <c r="G672" s="95"/>
      <c r="H672" s="70"/>
    </row>
    <row r="673" customFormat="false" ht="37.5" hidden="false" customHeight="false" outlineLevel="0" collapsed="false">
      <c r="A673" s="90"/>
      <c r="B673" s="123"/>
      <c r="C673" s="104" t="s">
        <v>1085</v>
      </c>
      <c r="D673" s="93"/>
      <c r="E673" s="90"/>
      <c r="F673" s="115" t="s">
        <v>1086</v>
      </c>
      <c r="G673" s="95"/>
      <c r="H673" s="70"/>
    </row>
    <row r="674" customFormat="false" ht="50" hidden="false" customHeight="false" outlineLevel="0" collapsed="false">
      <c r="A674" s="90"/>
      <c r="B674" s="123"/>
      <c r="C674" s="104" t="s">
        <v>1087</v>
      </c>
      <c r="D674" s="93"/>
      <c r="E674" s="90"/>
      <c r="F674" s="115" t="s">
        <v>1088</v>
      </c>
      <c r="G674" s="95"/>
      <c r="H674" s="70"/>
    </row>
    <row r="675" customFormat="false" ht="75" hidden="false" customHeight="false" outlineLevel="0" collapsed="false">
      <c r="A675" s="90"/>
      <c r="B675" s="123"/>
      <c r="C675" s="104" t="s">
        <v>1089</v>
      </c>
      <c r="D675" s="93"/>
      <c r="E675" s="90"/>
      <c r="F675" s="115" t="s">
        <v>1090</v>
      </c>
      <c r="G675" s="95"/>
      <c r="H675" s="70"/>
    </row>
    <row r="676" customFormat="false" ht="62.5" hidden="false" customHeight="false" outlineLevel="0" collapsed="false">
      <c r="A676" s="90"/>
      <c r="B676" s="123"/>
      <c r="C676" s="80" t="s">
        <v>1091</v>
      </c>
      <c r="D676" s="93"/>
      <c r="E676" s="90"/>
      <c r="F676" s="91" t="s">
        <v>1092</v>
      </c>
      <c r="G676" s="95"/>
      <c r="H676" s="70"/>
    </row>
    <row r="677" customFormat="false" ht="12.5" hidden="false" customHeight="false" outlineLevel="0" collapsed="false">
      <c r="A677" s="90"/>
      <c r="B677" s="123"/>
      <c r="C677" s="90"/>
      <c r="D677" s="90"/>
      <c r="E677" s="90"/>
      <c r="F677" s="91"/>
      <c r="G677" s="91"/>
      <c r="H677" s="70"/>
    </row>
    <row r="678" customFormat="false" ht="12.5" hidden="false" customHeight="true" outlineLevel="0" collapsed="false">
      <c r="A678" s="90"/>
      <c r="B678" s="123"/>
      <c r="C678" s="223" t="s">
        <v>602</v>
      </c>
      <c r="D678" s="223"/>
      <c r="E678" s="90"/>
      <c r="F678" s="107" t="s">
        <v>247</v>
      </c>
      <c r="G678" s="108"/>
      <c r="H678" s="70"/>
    </row>
    <row r="679" customFormat="false" ht="12.5" hidden="false" customHeight="false" outlineLevel="0" collapsed="false">
      <c r="A679" s="90"/>
      <c r="B679" s="123"/>
      <c r="C679" s="151"/>
      <c r="D679" s="151"/>
      <c r="E679" s="90"/>
      <c r="F679" s="112"/>
      <c r="G679" s="112"/>
      <c r="H679" s="70"/>
    </row>
    <row r="680" customFormat="false" ht="12.5" hidden="false" customHeight="false" outlineLevel="0" collapsed="false">
      <c r="A680" s="90"/>
      <c r="B680" s="123"/>
      <c r="C680" s="151"/>
      <c r="D680" s="151"/>
      <c r="E680" s="90"/>
      <c r="F680" s="112"/>
      <c r="G680" s="112"/>
      <c r="H680" s="70"/>
    </row>
    <row r="681" customFormat="false" ht="12.5" hidden="false" customHeight="false" outlineLevel="0" collapsed="false">
      <c r="A681" s="90"/>
      <c r="B681" s="123"/>
      <c r="C681" s="151"/>
      <c r="D681" s="151"/>
      <c r="E681" s="90"/>
      <c r="F681" s="112"/>
      <c r="G681" s="112"/>
      <c r="H681" s="70"/>
    </row>
    <row r="682" customFormat="false" ht="12.5" hidden="false" customHeight="false" outlineLevel="0" collapsed="false">
      <c r="A682" s="114"/>
      <c r="B682" s="244"/>
      <c r="C682" s="114"/>
      <c r="D682" s="114"/>
      <c r="E682" s="114"/>
      <c r="F682" s="101"/>
      <c r="G682" s="101"/>
      <c r="H682" s="33"/>
    </row>
    <row r="683" customFormat="false" ht="12.5" hidden="false" customHeight="false" outlineLevel="0" collapsed="false">
      <c r="A683" s="80"/>
      <c r="B683" s="245"/>
      <c r="C683" s="80"/>
      <c r="D683" s="80"/>
      <c r="E683" s="80"/>
      <c r="F683" s="100" t="s">
        <v>290</v>
      </c>
      <c r="G683" s="100"/>
      <c r="H683" s="28"/>
    </row>
    <row r="684" customFormat="false" ht="50" hidden="false" customHeight="false" outlineLevel="0" collapsed="false">
      <c r="A684" s="80"/>
      <c r="B684" s="245" t="n">
        <v>3.64</v>
      </c>
      <c r="C684" s="80" t="s">
        <v>1093</v>
      </c>
      <c r="D684" s="93"/>
      <c r="E684" s="80"/>
      <c r="F684" s="100" t="s">
        <v>1094</v>
      </c>
      <c r="G684" s="95"/>
      <c r="H684" s="28"/>
    </row>
    <row r="685" customFormat="false" ht="13" hidden="false" customHeight="false" outlineLevel="0" collapsed="false">
      <c r="A685" s="80"/>
      <c r="B685" s="245"/>
      <c r="C685" s="285" t="s">
        <v>1095</v>
      </c>
      <c r="D685" s="80"/>
      <c r="E685" s="80"/>
      <c r="F685" s="100" t="s">
        <v>1096</v>
      </c>
      <c r="G685" s="95"/>
      <c r="H685" s="28"/>
    </row>
    <row r="686" customFormat="false" ht="12.5" hidden="false" customHeight="false" outlineLevel="0" collapsed="false">
      <c r="A686" s="80"/>
      <c r="B686" s="245"/>
      <c r="C686" s="80"/>
      <c r="D686" s="80"/>
      <c r="E686" s="80"/>
      <c r="F686" s="100"/>
      <c r="G686" s="100"/>
      <c r="H686" s="28"/>
    </row>
    <row r="687" customFormat="false" ht="12.5" hidden="false" customHeight="false" outlineLevel="0" collapsed="false">
      <c r="A687" s="80"/>
      <c r="B687" s="245"/>
      <c r="C687" s="80"/>
      <c r="D687" s="80"/>
      <c r="E687" s="80"/>
      <c r="F687" s="107" t="s">
        <v>247</v>
      </c>
      <c r="G687" s="108"/>
      <c r="H687" s="28"/>
    </row>
    <row r="688" customFormat="false" ht="12.5" hidden="false" customHeight="false" outlineLevel="0" collapsed="false">
      <c r="A688" s="80"/>
      <c r="B688" s="245"/>
      <c r="C688" s="80"/>
      <c r="D688" s="80"/>
      <c r="E688" s="80"/>
      <c r="F688" s="112"/>
      <c r="G688" s="112"/>
      <c r="H688" s="28"/>
    </row>
    <row r="689" customFormat="false" ht="12.5" hidden="false" customHeight="false" outlineLevel="0" collapsed="false">
      <c r="A689" s="80"/>
      <c r="B689" s="245"/>
      <c r="C689" s="80"/>
      <c r="D689" s="80"/>
      <c r="E689" s="80"/>
      <c r="F689" s="112"/>
      <c r="G689" s="112"/>
      <c r="H689" s="28"/>
    </row>
    <row r="690" customFormat="false" ht="12.5" hidden="false" customHeight="false" outlineLevel="0" collapsed="false">
      <c r="A690" s="80"/>
      <c r="B690" s="245"/>
      <c r="C690" s="80"/>
      <c r="D690" s="80"/>
      <c r="E690" s="80"/>
      <c r="F690" s="112"/>
      <c r="G690" s="112"/>
      <c r="H690" s="28"/>
    </row>
    <row r="691" customFormat="false" ht="12.5" hidden="false" customHeight="false" outlineLevel="0" collapsed="false">
      <c r="A691" s="114"/>
      <c r="B691" s="244"/>
      <c r="C691" s="114"/>
      <c r="D691" s="114"/>
      <c r="E691" s="114"/>
      <c r="F691" s="101"/>
      <c r="G691" s="101"/>
      <c r="H691" s="33"/>
    </row>
    <row r="692" customFormat="false" ht="12.5" hidden="false" customHeight="false" outlineLevel="0" collapsed="false">
      <c r="A692" s="90"/>
      <c r="B692" s="123"/>
      <c r="C692" s="90"/>
      <c r="D692" s="90"/>
      <c r="E692" s="90"/>
      <c r="F692" s="91"/>
      <c r="G692" s="91"/>
      <c r="H692" s="70"/>
    </row>
    <row r="693" customFormat="false" ht="62.5" hidden="false" customHeight="false" outlineLevel="0" collapsed="false">
      <c r="A693" s="90"/>
      <c r="B693" s="123" t="n">
        <v>3.65</v>
      </c>
      <c r="C693" s="90" t="s">
        <v>1097</v>
      </c>
      <c r="D693" s="93"/>
      <c r="E693" s="90"/>
      <c r="F693" s="91" t="s">
        <v>1098</v>
      </c>
      <c r="G693" s="95"/>
      <c r="H693" s="70"/>
    </row>
    <row r="694" customFormat="false" ht="12.5" hidden="false" customHeight="false" outlineLevel="0" collapsed="false">
      <c r="A694" s="90"/>
      <c r="B694" s="123"/>
      <c r="C694" s="99" t="s">
        <v>1099</v>
      </c>
      <c r="D694" s="90"/>
      <c r="E694" s="90"/>
      <c r="F694" s="107" t="s">
        <v>247</v>
      </c>
      <c r="G694" s="108"/>
      <c r="H694" s="70"/>
    </row>
    <row r="695" customFormat="false" ht="12.5" hidden="false" customHeight="true" outlineLevel="0" collapsed="false">
      <c r="A695" s="90"/>
      <c r="B695" s="123"/>
      <c r="C695" s="192" t="s">
        <v>283</v>
      </c>
      <c r="D695" s="192"/>
      <c r="E695" s="90"/>
      <c r="F695" s="112"/>
      <c r="G695" s="112"/>
      <c r="H695" s="70"/>
    </row>
    <row r="696" customFormat="false" ht="12.5" hidden="false" customHeight="false" outlineLevel="0" collapsed="false">
      <c r="A696" s="90"/>
      <c r="B696" s="123"/>
      <c r="C696" s="151"/>
      <c r="D696" s="151"/>
      <c r="E696" s="90"/>
      <c r="F696" s="112"/>
      <c r="G696" s="112"/>
      <c r="H696" s="70"/>
    </row>
    <row r="697" customFormat="false" ht="12.5" hidden="false" customHeight="false" outlineLevel="0" collapsed="false">
      <c r="A697" s="90"/>
      <c r="B697" s="123"/>
      <c r="C697" s="151"/>
      <c r="D697" s="151"/>
      <c r="E697" s="90"/>
      <c r="F697" s="112"/>
      <c r="G697" s="112"/>
      <c r="H697" s="70"/>
    </row>
    <row r="698" customFormat="false" ht="12.5" hidden="false" customHeight="false" outlineLevel="0" collapsed="false">
      <c r="A698" s="90"/>
      <c r="B698" s="123"/>
      <c r="C698" s="151"/>
      <c r="D698" s="151"/>
      <c r="E698" s="90"/>
      <c r="F698" s="91"/>
      <c r="G698" s="91"/>
      <c r="H698" s="70"/>
    </row>
    <row r="699" customFormat="false" ht="12.5" hidden="false" customHeight="false" outlineLevel="0" collapsed="false">
      <c r="A699" s="114"/>
      <c r="B699" s="244"/>
      <c r="C699" s="114"/>
      <c r="D699" s="114"/>
      <c r="E699" s="114"/>
      <c r="F699" s="101"/>
      <c r="G699" s="101"/>
      <c r="H699" s="33"/>
    </row>
    <row r="700" customFormat="false" ht="13" hidden="false" customHeight="false" outlineLevel="0" collapsed="false">
      <c r="A700" s="90"/>
      <c r="B700" s="123"/>
      <c r="C700" s="189" t="s">
        <v>1100</v>
      </c>
      <c r="D700" s="90"/>
      <c r="E700" s="90"/>
      <c r="F700" s="91"/>
      <c r="G700" s="91"/>
      <c r="H700" s="70"/>
    </row>
    <row r="701" customFormat="false" ht="12.5" hidden="false" customHeight="false" outlineLevel="0" collapsed="false">
      <c r="A701" s="90"/>
      <c r="B701" s="123"/>
      <c r="C701" s="90"/>
      <c r="D701" s="90"/>
      <c r="E701" s="90"/>
      <c r="F701" s="91"/>
      <c r="G701" s="91"/>
      <c r="H701" s="70"/>
    </row>
    <row r="702" customFormat="false" ht="37.5" hidden="false" customHeight="false" outlineLevel="0" collapsed="false">
      <c r="A702" s="90"/>
      <c r="B702" s="123" t="n">
        <v>3.66</v>
      </c>
      <c r="C702" s="90" t="s">
        <v>1101</v>
      </c>
      <c r="D702" s="93"/>
      <c r="E702" s="90"/>
      <c r="F702" s="91" t="s">
        <v>1102</v>
      </c>
      <c r="G702" s="95"/>
      <c r="H702" s="70"/>
    </row>
    <row r="703" customFormat="false" ht="25" hidden="false" customHeight="false" outlineLevel="0" collapsed="false">
      <c r="A703" s="90"/>
      <c r="B703" s="123"/>
      <c r="C703" s="99" t="s">
        <v>1103</v>
      </c>
      <c r="D703" s="70"/>
      <c r="E703" s="90"/>
      <c r="F703" s="91" t="s">
        <v>1104</v>
      </c>
      <c r="G703" s="95"/>
      <c r="H703" s="70"/>
    </row>
    <row r="704" customFormat="false" ht="12.5" hidden="false" customHeight="false" outlineLevel="0" collapsed="false">
      <c r="A704" s="90"/>
      <c r="B704" s="123"/>
      <c r="C704" s="70"/>
      <c r="D704" s="70"/>
      <c r="E704" s="90"/>
      <c r="F704" s="91"/>
      <c r="G704" s="91"/>
      <c r="H704" s="70"/>
    </row>
    <row r="705" customFormat="false" ht="12.5" hidden="false" customHeight="true" outlineLevel="0" collapsed="false">
      <c r="A705" s="90"/>
      <c r="B705" s="123"/>
      <c r="C705" s="192" t="s">
        <v>283</v>
      </c>
      <c r="D705" s="192"/>
      <c r="E705" s="90"/>
      <c r="F705" s="107" t="s">
        <v>247</v>
      </c>
      <c r="G705" s="108"/>
      <c r="H705" s="70"/>
    </row>
    <row r="706" customFormat="false" ht="13" hidden="false" customHeight="false" outlineLevel="0" collapsed="false">
      <c r="A706" s="90"/>
      <c r="B706" s="123"/>
      <c r="C706" s="151"/>
      <c r="D706" s="151"/>
      <c r="E706" s="90"/>
      <c r="F706" s="286"/>
      <c r="G706" s="287"/>
      <c r="H706" s="70"/>
    </row>
    <row r="707" customFormat="false" ht="13" hidden="false" customHeight="false" outlineLevel="0" collapsed="false">
      <c r="A707" s="90"/>
      <c r="B707" s="123"/>
      <c r="C707" s="151"/>
      <c r="D707" s="151"/>
      <c r="E707" s="90"/>
      <c r="F707" s="288"/>
      <c r="G707" s="289"/>
      <c r="H707" s="70"/>
    </row>
    <row r="708" customFormat="false" ht="13" hidden="false" customHeight="false" outlineLevel="0" collapsed="false">
      <c r="A708" s="90"/>
      <c r="B708" s="123"/>
      <c r="C708" s="151"/>
      <c r="D708" s="151"/>
      <c r="E708" s="90"/>
      <c r="F708" s="290"/>
      <c r="G708" s="291"/>
      <c r="H708" s="70"/>
    </row>
    <row r="709" customFormat="false" ht="12.5" hidden="false" customHeight="false" outlineLevel="0" collapsed="false">
      <c r="A709" s="114"/>
      <c r="B709" s="244"/>
      <c r="C709" s="114"/>
      <c r="D709" s="114"/>
      <c r="E709" s="114"/>
      <c r="F709" s="101"/>
      <c r="G709" s="101"/>
      <c r="H709" s="33"/>
    </row>
    <row r="710" customFormat="false" ht="12.5" hidden="false" customHeight="false" outlineLevel="0" collapsed="false">
      <c r="A710" s="80"/>
      <c r="B710" s="245"/>
      <c r="C710" s="80"/>
      <c r="D710" s="80"/>
      <c r="E710" s="80"/>
      <c r="F710" s="100"/>
      <c r="G710" s="100"/>
      <c r="H710" s="28"/>
    </row>
    <row r="711" customFormat="false" ht="50" hidden="false" customHeight="false" outlineLevel="0" collapsed="false">
      <c r="A711" s="80"/>
      <c r="B711" s="123" t="n">
        <v>3.67</v>
      </c>
      <c r="C711" s="90" t="s">
        <v>1105</v>
      </c>
      <c r="D711" s="93"/>
      <c r="E711" s="80"/>
      <c r="F711" s="91" t="s">
        <v>1106</v>
      </c>
      <c r="G711" s="95"/>
      <c r="H711" s="28"/>
    </row>
    <row r="712" customFormat="false" ht="12.5" hidden="false" customHeight="false" outlineLevel="0" collapsed="false">
      <c r="A712" s="80"/>
      <c r="B712" s="245"/>
      <c r="C712" s="80"/>
      <c r="D712" s="80"/>
      <c r="E712" s="80"/>
      <c r="F712" s="100"/>
      <c r="G712" s="100"/>
      <c r="H712" s="28"/>
    </row>
    <row r="713" customFormat="false" ht="12.5" hidden="false" customHeight="true" outlineLevel="0" collapsed="false">
      <c r="A713" s="80"/>
      <c r="B713" s="245"/>
      <c r="C713" s="192" t="s">
        <v>283</v>
      </c>
      <c r="D713" s="192"/>
      <c r="E713" s="90"/>
      <c r="F713" s="107" t="s">
        <v>247</v>
      </c>
      <c r="G713" s="108"/>
      <c r="H713" s="28"/>
    </row>
    <row r="714" customFormat="false" ht="13" hidden="false" customHeight="false" outlineLevel="0" collapsed="false">
      <c r="A714" s="80"/>
      <c r="B714" s="245"/>
      <c r="C714" s="151"/>
      <c r="D714" s="151"/>
      <c r="E714" s="90"/>
      <c r="F714" s="286"/>
      <c r="G714" s="287"/>
      <c r="H714" s="28"/>
    </row>
    <row r="715" customFormat="false" ht="13" hidden="false" customHeight="false" outlineLevel="0" collapsed="false">
      <c r="A715" s="80"/>
      <c r="B715" s="245"/>
      <c r="C715" s="151"/>
      <c r="D715" s="151"/>
      <c r="E715" s="90"/>
      <c r="F715" s="288"/>
      <c r="G715" s="289"/>
      <c r="H715" s="28"/>
    </row>
    <row r="716" customFormat="false" ht="13" hidden="false" customHeight="false" outlineLevel="0" collapsed="false">
      <c r="A716" s="80"/>
      <c r="B716" s="245"/>
      <c r="C716" s="151"/>
      <c r="D716" s="151"/>
      <c r="E716" s="90"/>
      <c r="F716" s="290"/>
      <c r="G716" s="291"/>
      <c r="H716" s="28"/>
    </row>
    <row r="717" customFormat="false" ht="12.5" hidden="false" customHeight="false" outlineLevel="0" collapsed="false">
      <c r="A717" s="114"/>
      <c r="B717" s="244"/>
      <c r="C717" s="114"/>
      <c r="D717" s="114"/>
      <c r="E717" s="114"/>
      <c r="F717" s="101"/>
      <c r="G717" s="101"/>
      <c r="H717" s="33"/>
    </row>
    <row r="718" customFormat="false" ht="12.5" hidden="false" customHeight="false" outlineLevel="0" collapsed="false">
      <c r="A718" s="80"/>
      <c r="B718" s="245"/>
      <c r="C718" s="80"/>
      <c r="D718" s="80"/>
      <c r="E718" s="80"/>
      <c r="F718" s="100"/>
      <c r="G718" s="100"/>
      <c r="H718" s="28"/>
    </row>
    <row r="719" customFormat="false" ht="37.5" hidden="false" customHeight="false" outlineLevel="0" collapsed="false">
      <c r="A719" s="90"/>
      <c r="B719" s="123" t="n">
        <v>3.68</v>
      </c>
      <c r="C719" s="90" t="s">
        <v>1107</v>
      </c>
      <c r="D719" s="93"/>
      <c r="E719" s="90"/>
      <c r="F719" s="91" t="s">
        <v>1108</v>
      </c>
      <c r="G719" s="95"/>
      <c r="H719" s="70"/>
    </row>
    <row r="720" customFormat="false" ht="12.5" hidden="false" customHeight="false" outlineLevel="0" collapsed="false">
      <c r="A720" s="90"/>
      <c r="B720" s="123"/>
      <c r="C720" s="99" t="s">
        <v>1103</v>
      </c>
      <c r="D720" s="90"/>
      <c r="E720" s="90"/>
      <c r="F720" s="91"/>
      <c r="G720" s="91"/>
      <c r="H720" s="70"/>
    </row>
    <row r="721" customFormat="false" ht="12.5" hidden="false" customHeight="false" outlineLevel="0" collapsed="false">
      <c r="A721" s="90"/>
      <c r="B721" s="123"/>
      <c r="C721" s="102" t="s">
        <v>1109</v>
      </c>
      <c r="D721" s="70"/>
      <c r="E721" s="90"/>
      <c r="F721" s="107" t="s">
        <v>247</v>
      </c>
      <c r="G721" s="108"/>
      <c r="H721" s="70"/>
    </row>
    <row r="722" customFormat="false" ht="12.5" hidden="false" customHeight="false" outlineLevel="0" collapsed="false">
      <c r="A722" s="90"/>
      <c r="B722" s="123"/>
      <c r="C722" s="109"/>
      <c r="D722" s="109"/>
      <c r="E722" s="90"/>
      <c r="F722" s="112"/>
      <c r="G722" s="112"/>
      <c r="H722" s="70"/>
    </row>
    <row r="723" customFormat="false" ht="12.5" hidden="false" customHeight="false" outlineLevel="0" collapsed="false">
      <c r="A723" s="90"/>
      <c r="B723" s="123"/>
      <c r="C723" s="109"/>
      <c r="D723" s="109"/>
      <c r="E723" s="90"/>
      <c r="F723" s="112"/>
      <c r="G723" s="112"/>
      <c r="H723" s="70"/>
    </row>
    <row r="724" customFormat="false" ht="12.5" hidden="false" customHeight="false" outlineLevel="0" collapsed="false">
      <c r="A724" s="90"/>
      <c r="B724" s="123"/>
      <c r="C724" s="109"/>
      <c r="D724" s="109"/>
      <c r="E724" s="90"/>
      <c r="F724" s="112"/>
      <c r="G724" s="112"/>
      <c r="H724" s="70"/>
    </row>
    <row r="725" customFormat="false" ht="12.5" hidden="false" customHeight="false" outlineLevel="0" collapsed="false">
      <c r="A725" s="114"/>
      <c r="B725" s="244"/>
      <c r="C725" s="114"/>
      <c r="D725" s="114"/>
      <c r="E725" s="114"/>
      <c r="F725" s="101"/>
      <c r="G725" s="101"/>
      <c r="H725" s="33"/>
    </row>
    <row r="726" customFormat="false" ht="12.5" hidden="false" customHeight="false" outlineLevel="0" collapsed="false">
      <c r="A726" s="80"/>
      <c r="B726" s="245"/>
      <c r="C726" s="80"/>
      <c r="D726" s="80"/>
      <c r="E726" s="80"/>
      <c r="F726" s="100"/>
      <c r="G726" s="100"/>
      <c r="H726" s="28"/>
    </row>
    <row r="727" customFormat="false" ht="50" hidden="false" customHeight="false" outlineLevel="0" collapsed="false">
      <c r="A727" s="90"/>
      <c r="B727" s="123" t="n">
        <v>3.69</v>
      </c>
      <c r="C727" s="90" t="s">
        <v>1110</v>
      </c>
      <c r="D727" s="93"/>
      <c r="E727" s="90"/>
      <c r="F727" s="91" t="s">
        <v>1111</v>
      </c>
      <c r="G727" s="95"/>
      <c r="H727" s="70"/>
    </row>
    <row r="728" customFormat="false" ht="37.5" hidden="false" customHeight="false" outlineLevel="0" collapsed="false">
      <c r="A728" s="90"/>
      <c r="B728" s="123"/>
      <c r="C728" s="99" t="s">
        <v>1103</v>
      </c>
      <c r="D728" s="90"/>
      <c r="E728" s="90"/>
      <c r="F728" s="91" t="s">
        <v>1112</v>
      </c>
      <c r="G728" s="95"/>
      <c r="H728" s="70"/>
    </row>
    <row r="729" customFormat="false" ht="12.5" hidden="false" customHeight="false" outlineLevel="0" collapsed="false">
      <c r="A729" s="90"/>
      <c r="B729" s="123"/>
      <c r="C729" s="99"/>
      <c r="D729" s="90"/>
      <c r="E729" s="90"/>
      <c r="F729" s="91"/>
      <c r="G729" s="108"/>
      <c r="H729" s="70"/>
    </row>
    <row r="730" customFormat="false" ht="12.5" hidden="false" customHeight="false" outlineLevel="0" collapsed="false">
      <c r="A730" s="90"/>
      <c r="B730" s="123"/>
      <c r="C730" s="99"/>
      <c r="D730" s="90"/>
      <c r="E730" s="90"/>
      <c r="F730" s="107" t="s">
        <v>247</v>
      </c>
      <c r="G730" s="108"/>
      <c r="H730" s="70"/>
    </row>
    <row r="731" customFormat="false" ht="12.5" hidden="false" customHeight="false" outlineLevel="0" collapsed="false">
      <c r="A731" s="90"/>
      <c r="B731" s="123"/>
      <c r="C731" s="99"/>
      <c r="D731" s="90"/>
      <c r="E731" s="90"/>
      <c r="F731" s="112"/>
      <c r="G731" s="112"/>
      <c r="H731" s="70"/>
    </row>
    <row r="732" customFormat="false" ht="12.5" hidden="false" customHeight="false" outlineLevel="0" collapsed="false">
      <c r="A732" s="90"/>
      <c r="B732" s="123"/>
      <c r="C732" s="99"/>
      <c r="D732" s="90"/>
      <c r="E732" s="90"/>
      <c r="F732" s="112"/>
      <c r="G732" s="112"/>
      <c r="H732" s="70"/>
    </row>
    <row r="733" customFormat="false" ht="12.5" hidden="false" customHeight="false" outlineLevel="0" collapsed="false">
      <c r="A733" s="90"/>
      <c r="B733" s="123"/>
      <c r="C733" s="99"/>
      <c r="D733" s="90"/>
      <c r="E733" s="90"/>
      <c r="F733" s="112"/>
      <c r="G733" s="112"/>
      <c r="H733" s="70"/>
    </row>
    <row r="734" customFormat="false" ht="12.5" hidden="false" customHeight="false" outlineLevel="0" collapsed="false">
      <c r="A734" s="114"/>
      <c r="B734" s="244"/>
      <c r="C734" s="114"/>
      <c r="D734" s="114"/>
      <c r="E734" s="114"/>
      <c r="F734" s="101"/>
      <c r="G734" s="101"/>
      <c r="H734" s="33"/>
    </row>
    <row r="735" customFormat="false" ht="12.5" hidden="false" customHeight="false" outlineLevel="0" collapsed="false">
      <c r="A735" s="80"/>
      <c r="B735" s="245"/>
      <c r="C735" s="80"/>
      <c r="D735" s="80"/>
      <c r="E735" s="80"/>
      <c r="F735" s="100"/>
      <c r="G735" s="100"/>
      <c r="H735" s="28"/>
    </row>
    <row r="736" customFormat="false" ht="37.5" hidden="false" customHeight="false" outlineLevel="0" collapsed="false">
      <c r="A736" s="90"/>
      <c r="B736" s="123" t="n">
        <v>3.7</v>
      </c>
      <c r="C736" s="90" t="s">
        <v>1113</v>
      </c>
      <c r="D736" s="90"/>
      <c r="E736" s="90"/>
      <c r="F736" s="91" t="s">
        <v>1114</v>
      </c>
      <c r="G736" s="95"/>
      <c r="H736" s="70"/>
    </row>
    <row r="737" customFormat="false" ht="12.5" hidden="false" customHeight="false" outlineLevel="0" collapsed="false">
      <c r="A737" s="90"/>
      <c r="B737" s="123"/>
      <c r="C737" s="90"/>
      <c r="D737" s="90"/>
      <c r="E737" s="90"/>
      <c r="F737" s="91"/>
      <c r="G737" s="91"/>
      <c r="H737" s="70"/>
    </row>
    <row r="738" customFormat="false" ht="12.5" hidden="false" customHeight="false" outlineLevel="0" collapsed="false">
      <c r="A738" s="90"/>
      <c r="B738" s="123"/>
      <c r="C738" s="102" t="s">
        <v>938</v>
      </c>
      <c r="D738" s="70"/>
      <c r="E738" s="90"/>
      <c r="F738" s="107" t="s">
        <v>247</v>
      </c>
      <c r="G738" s="108"/>
      <c r="H738" s="70"/>
    </row>
    <row r="739" customFormat="false" ht="12.5" hidden="false" customHeight="false" outlineLevel="0" collapsed="false">
      <c r="A739" s="90"/>
      <c r="B739" s="123"/>
      <c r="C739" s="109"/>
      <c r="D739" s="109"/>
      <c r="E739" s="90"/>
      <c r="F739" s="112"/>
      <c r="G739" s="112"/>
      <c r="H739" s="70"/>
    </row>
    <row r="740" customFormat="false" ht="12.5" hidden="false" customHeight="false" outlineLevel="0" collapsed="false">
      <c r="A740" s="90"/>
      <c r="B740" s="123"/>
      <c r="C740" s="109"/>
      <c r="D740" s="109"/>
      <c r="E740" s="90"/>
      <c r="F740" s="112"/>
      <c r="G740" s="112"/>
      <c r="H740" s="70"/>
    </row>
    <row r="741" customFormat="false" ht="12.5" hidden="false" customHeight="false" outlineLevel="0" collapsed="false">
      <c r="A741" s="90"/>
      <c r="B741" s="123"/>
      <c r="C741" s="109"/>
      <c r="D741" s="109"/>
      <c r="E741" s="90"/>
      <c r="F741" s="112"/>
      <c r="G741" s="112"/>
      <c r="H741" s="70"/>
    </row>
    <row r="742" customFormat="false" ht="12.5" hidden="false" customHeight="false" outlineLevel="0" collapsed="false">
      <c r="A742" s="114"/>
      <c r="B742" s="244"/>
      <c r="C742" s="114"/>
      <c r="D742" s="114"/>
      <c r="E742" s="114"/>
      <c r="F742" s="101"/>
      <c r="G742" s="101"/>
      <c r="H742" s="33"/>
    </row>
    <row r="743" customFormat="false" ht="13" hidden="false" customHeight="false" outlineLevel="0" collapsed="false">
      <c r="A743" s="90"/>
      <c r="B743" s="123"/>
      <c r="C743" s="189" t="s">
        <v>1115</v>
      </c>
      <c r="D743" s="90"/>
      <c r="E743" s="90"/>
      <c r="F743" s="91"/>
      <c r="G743" s="91"/>
      <c r="H743" s="70"/>
    </row>
    <row r="744" customFormat="false" ht="12.5" hidden="false" customHeight="false" outlineLevel="0" collapsed="false">
      <c r="A744" s="90"/>
      <c r="B744" s="123"/>
      <c r="C744" s="90"/>
      <c r="D744" s="90"/>
      <c r="E744" s="90"/>
      <c r="F744" s="91" t="s">
        <v>290</v>
      </c>
      <c r="G744" s="91"/>
      <c r="H744" s="70"/>
    </row>
    <row r="745" customFormat="false" ht="25" hidden="false" customHeight="false" outlineLevel="0" collapsed="false">
      <c r="A745" s="90"/>
      <c r="B745" s="123" t="n">
        <v>3.71</v>
      </c>
      <c r="C745" s="90" t="s">
        <v>1116</v>
      </c>
      <c r="D745" s="93"/>
      <c r="E745" s="90"/>
      <c r="F745" s="106" t="s">
        <v>1117</v>
      </c>
      <c r="G745" s="95"/>
      <c r="H745" s="70"/>
    </row>
    <row r="746" customFormat="false" ht="37.5" hidden="false" customHeight="false" outlineLevel="0" collapsed="false">
      <c r="A746" s="90"/>
      <c r="B746" s="123"/>
      <c r="C746" s="90"/>
      <c r="D746" s="90"/>
      <c r="E746" s="90"/>
      <c r="F746" s="115" t="s">
        <v>1118</v>
      </c>
      <c r="G746" s="95"/>
      <c r="H746" s="70"/>
    </row>
    <row r="747" customFormat="false" ht="62.5" hidden="false" customHeight="false" outlineLevel="0" collapsed="false">
      <c r="A747" s="90"/>
      <c r="B747" s="123"/>
      <c r="C747" s="90" t="s">
        <v>1119</v>
      </c>
      <c r="D747" s="93"/>
      <c r="E747" s="90"/>
      <c r="F747" s="115" t="s">
        <v>1120</v>
      </c>
      <c r="G747" s="95"/>
      <c r="H747" s="70"/>
    </row>
    <row r="748" customFormat="false" ht="13" hidden="false" customHeight="false" outlineLevel="0" collapsed="false">
      <c r="A748" s="90"/>
      <c r="B748" s="123"/>
      <c r="C748" s="90"/>
      <c r="D748" s="90"/>
      <c r="E748" s="90"/>
      <c r="F748" s="91" t="s">
        <v>1121</v>
      </c>
      <c r="G748" s="95"/>
      <c r="H748" s="70"/>
    </row>
    <row r="749" customFormat="false" ht="12.5" hidden="false" customHeight="false" outlineLevel="0" collapsed="false">
      <c r="A749" s="90"/>
      <c r="B749" s="123"/>
      <c r="C749" s="90"/>
      <c r="D749" s="90"/>
      <c r="E749" s="90"/>
      <c r="F749" s="107" t="s">
        <v>247</v>
      </c>
      <c r="G749" s="108"/>
      <c r="H749" s="70"/>
    </row>
    <row r="750" customFormat="false" ht="12.5" hidden="false" customHeight="false" outlineLevel="0" collapsed="false">
      <c r="A750" s="90"/>
      <c r="B750" s="123"/>
      <c r="C750" s="90"/>
      <c r="D750" s="90"/>
      <c r="E750" s="90"/>
      <c r="F750" s="112"/>
      <c r="G750" s="112"/>
      <c r="H750" s="70"/>
    </row>
    <row r="751" customFormat="false" ht="12.5" hidden="false" customHeight="false" outlineLevel="0" collapsed="false">
      <c r="A751" s="90"/>
      <c r="B751" s="123"/>
      <c r="C751" s="90"/>
      <c r="D751" s="90"/>
      <c r="E751" s="90"/>
      <c r="F751" s="112"/>
      <c r="G751" s="112"/>
      <c r="H751" s="70"/>
    </row>
    <row r="752" customFormat="false" ht="12.5" hidden="false" customHeight="false" outlineLevel="0" collapsed="false">
      <c r="A752" s="90"/>
      <c r="B752" s="123"/>
      <c r="C752" s="90"/>
      <c r="D752" s="90"/>
      <c r="E752" s="90"/>
      <c r="F752" s="112"/>
      <c r="G752" s="112"/>
      <c r="H752" s="70"/>
    </row>
    <row r="753" customFormat="false" ht="12.5" hidden="false" customHeight="false" outlineLevel="0" collapsed="false">
      <c r="A753" s="114"/>
      <c r="B753" s="244"/>
      <c r="C753" s="114"/>
      <c r="D753" s="114"/>
      <c r="E753" s="114"/>
      <c r="F753" s="101"/>
      <c r="G753" s="101"/>
      <c r="H753" s="33"/>
    </row>
    <row r="754" customFormat="false" ht="12.5" hidden="false" customHeight="false" outlineLevel="0" collapsed="false">
      <c r="A754" s="90"/>
      <c r="B754" s="123"/>
      <c r="C754" s="90"/>
      <c r="D754" s="90"/>
      <c r="E754" s="90"/>
      <c r="F754" s="91" t="s">
        <v>290</v>
      </c>
      <c r="G754" s="91"/>
      <c r="H754" s="70"/>
    </row>
    <row r="755" customFormat="false" ht="37.5" hidden="false" customHeight="false" outlineLevel="0" collapsed="false">
      <c r="A755" s="90"/>
      <c r="B755" s="123" t="n">
        <v>3.72</v>
      </c>
      <c r="C755" s="90" t="s">
        <v>1122</v>
      </c>
      <c r="D755" s="93"/>
      <c r="E755" s="90"/>
      <c r="F755" s="91" t="s">
        <v>1123</v>
      </c>
      <c r="G755" s="95"/>
      <c r="H755" s="70"/>
    </row>
    <row r="756" customFormat="false" ht="41.25" hidden="false" customHeight="true" outlineLevel="0" collapsed="false">
      <c r="A756" s="90"/>
      <c r="B756" s="123"/>
      <c r="C756" s="90"/>
      <c r="D756" s="90"/>
      <c r="E756" s="90"/>
      <c r="F756" s="100" t="s">
        <v>1124</v>
      </c>
      <c r="G756" s="100"/>
      <c r="H756" s="70"/>
    </row>
    <row r="757" customFormat="false" ht="12.5" hidden="false" customHeight="false" outlineLevel="0" collapsed="false">
      <c r="A757" s="90"/>
      <c r="B757" s="123"/>
      <c r="C757" s="90"/>
      <c r="D757" s="90"/>
      <c r="E757" s="90"/>
      <c r="F757" s="107" t="s">
        <v>247</v>
      </c>
      <c r="G757" s="108"/>
      <c r="H757" s="70"/>
    </row>
    <row r="758" customFormat="false" ht="12.5" hidden="false" customHeight="false" outlineLevel="0" collapsed="false">
      <c r="A758" s="90"/>
      <c r="B758" s="123"/>
      <c r="C758" s="90"/>
      <c r="D758" s="90"/>
      <c r="E758" s="90"/>
      <c r="F758" s="112"/>
      <c r="G758" s="112"/>
      <c r="H758" s="70"/>
    </row>
    <row r="759" customFormat="false" ht="12.5" hidden="false" customHeight="false" outlineLevel="0" collapsed="false">
      <c r="A759" s="90"/>
      <c r="B759" s="123"/>
      <c r="C759" s="90"/>
      <c r="D759" s="90"/>
      <c r="E759" s="90"/>
      <c r="F759" s="112"/>
      <c r="G759" s="112"/>
      <c r="H759" s="70"/>
    </row>
    <row r="760" customFormat="false" ht="12.5" hidden="false" customHeight="false" outlineLevel="0" collapsed="false">
      <c r="A760" s="90"/>
      <c r="B760" s="123"/>
      <c r="C760" s="90"/>
      <c r="D760" s="90"/>
      <c r="E760" s="90"/>
      <c r="F760" s="112"/>
      <c r="G760" s="112"/>
      <c r="H760" s="70"/>
    </row>
    <row r="761" customFormat="false" ht="12.5" hidden="false" customHeight="false" outlineLevel="0" collapsed="false">
      <c r="A761" s="114"/>
      <c r="B761" s="244"/>
      <c r="C761" s="114"/>
      <c r="D761" s="114"/>
      <c r="E761" s="114"/>
      <c r="F761" s="101"/>
      <c r="G761" s="101"/>
      <c r="H761" s="33"/>
    </row>
    <row r="762" customFormat="false" ht="12.5" hidden="false" customHeight="false" outlineLevel="0" collapsed="false">
      <c r="A762" s="90"/>
      <c r="B762" s="123"/>
      <c r="C762" s="90"/>
      <c r="D762" s="90"/>
      <c r="E762" s="90"/>
      <c r="F762" s="91" t="s">
        <v>290</v>
      </c>
      <c r="G762" s="91"/>
      <c r="H762" s="70"/>
    </row>
    <row r="763" customFormat="false" ht="50" hidden="false" customHeight="false" outlineLevel="0" collapsed="false">
      <c r="A763" s="90"/>
      <c r="B763" s="123" t="n">
        <v>3.73</v>
      </c>
      <c r="C763" s="90" t="s">
        <v>1125</v>
      </c>
      <c r="D763" s="93"/>
      <c r="E763" s="90"/>
      <c r="F763" s="91" t="s">
        <v>1126</v>
      </c>
      <c r="G763" s="95"/>
      <c r="H763" s="70"/>
    </row>
    <row r="764" customFormat="false" ht="25" hidden="false" customHeight="false" outlineLevel="0" collapsed="false">
      <c r="A764" s="90"/>
      <c r="B764" s="123"/>
      <c r="C764" s="90"/>
      <c r="D764" s="90"/>
      <c r="E764" s="90"/>
      <c r="F764" s="91" t="s">
        <v>1127</v>
      </c>
      <c r="G764" s="95"/>
      <c r="H764" s="70"/>
    </row>
    <row r="765" customFormat="false" ht="102" hidden="false" customHeight="true" outlineLevel="0" collapsed="false">
      <c r="A765" s="90"/>
      <c r="B765" s="123"/>
      <c r="C765" s="90"/>
      <c r="D765" s="90"/>
      <c r="E765" s="90"/>
      <c r="F765" s="292" t="s">
        <v>1128</v>
      </c>
      <c r="G765" s="292"/>
      <c r="H765" s="70"/>
    </row>
    <row r="766" customFormat="false" ht="12.5" hidden="false" customHeight="false" outlineLevel="0" collapsed="false">
      <c r="A766" s="90"/>
      <c r="B766" s="123"/>
      <c r="C766" s="90"/>
      <c r="D766" s="90"/>
      <c r="E766" s="90"/>
      <c r="F766" s="107" t="s">
        <v>247</v>
      </c>
      <c r="G766" s="108"/>
      <c r="H766" s="70"/>
    </row>
    <row r="767" customFormat="false" ht="12.5" hidden="false" customHeight="false" outlineLevel="0" collapsed="false">
      <c r="A767" s="90"/>
      <c r="B767" s="123"/>
      <c r="C767" s="90"/>
      <c r="D767" s="90"/>
      <c r="E767" s="90"/>
      <c r="F767" s="112"/>
      <c r="G767" s="112"/>
      <c r="H767" s="70"/>
    </row>
    <row r="768" customFormat="false" ht="12.5" hidden="false" customHeight="false" outlineLevel="0" collapsed="false">
      <c r="A768" s="90"/>
      <c r="B768" s="123"/>
      <c r="C768" s="90"/>
      <c r="D768" s="90"/>
      <c r="E768" s="90"/>
      <c r="F768" s="112"/>
      <c r="G768" s="112"/>
      <c r="H768" s="70"/>
    </row>
    <row r="769" customFormat="false" ht="12.5" hidden="false" customHeight="false" outlineLevel="0" collapsed="false">
      <c r="A769" s="90"/>
      <c r="B769" s="123"/>
      <c r="C769" s="90"/>
      <c r="D769" s="90"/>
      <c r="E769" s="90"/>
      <c r="F769" s="112"/>
      <c r="G769" s="112"/>
      <c r="H769" s="70"/>
    </row>
    <row r="770" s="44" customFormat="true" ht="12.5" hidden="false" customHeight="false" outlineLevel="0" collapsed="false">
      <c r="A770" s="114"/>
      <c r="B770" s="244"/>
      <c r="C770" s="114"/>
      <c r="D770" s="114"/>
      <c r="E770" s="114"/>
      <c r="F770" s="101"/>
      <c r="G770" s="101"/>
      <c r="H770" s="33"/>
    </row>
    <row r="771" customFormat="false" ht="12.5" hidden="false" customHeight="false" outlineLevel="0" collapsed="false">
      <c r="A771" s="90"/>
      <c r="B771" s="123"/>
      <c r="C771" s="90"/>
      <c r="D771" s="90"/>
      <c r="E771" s="90"/>
      <c r="F771" s="91"/>
      <c r="G771" s="91"/>
      <c r="H771" s="70"/>
    </row>
    <row r="772" customFormat="false" ht="12.5" hidden="false" customHeight="false" outlineLevel="0" collapsed="false">
      <c r="A772" s="90"/>
      <c r="B772" s="123"/>
      <c r="C772" s="90"/>
      <c r="D772" s="90"/>
      <c r="E772" s="90"/>
      <c r="F772" s="91"/>
      <c r="G772" s="91"/>
      <c r="H772" s="70"/>
    </row>
    <row r="773" customFormat="false" ht="12.75" hidden="false" customHeight="true" outlineLevel="0" collapsed="false">
      <c r="A773" s="121" t="s">
        <v>1129</v>
      </c>
      <c r="B773" s="121"/>
      <c r="C773" s="121"/>
      <c r="D773" s="121"/>
      <c r="E773" s="121"/>
      <c r="F773" s="122"/>
      <c r="G773" s="91"/>
      <c r="H773" s="70"/>
    </row>
    <row r="774" customFormat="false" ht="12.5" hidden="false" customHeight="false" outlineLevel="0" collapsed="false">
      <c r="A774" s="90"/>
      <c r="B774" s="123"/>
      <c r="C774" s="70"/>
      <c r="D774" s="70"/>
      <c r="E774" s="70"/>
      <c r="F774" s="124"/>
      <c r="G774" s="91"/>
      <c r="H774" s="70"/>
    </row>
    <row r="775" customFormat="false" ht="12.5" hidden="false" customHeight="false" outlineLevel="0" collapsed="false">
      <c r="A775" s="90"/>
      <c r="B775" s="123"/>
      <c r="C775" s="109"/>
      <c r="D775" s="109"/>
      <c r="E775" s="109"/>
      <c r="F775" s="109"/>
      <c r="G775" s="91"/>
      <c r="H775" s="70"/>
    </row>
    <row r="776" customFormat="false" ht="12.5" hidden="false" customHeight="false" outlineLevel="0" collapsed="false">
      <c r="A776" s="90"/>
      <c r="B776" s="123"/>
      <c r="C776" s="109"/>
      <c r="D776" s="109"/>
      <c r="E776" s="109"/>
      <c r="F776" s="109"/>
      <c r="G776" s="91"/>
      <c r="H776" s="70"/>
    </row>
    <row r="777" customFormat="false" ht="12.5" hidden="false" customHeight="false" outlineLevel="0" collapsed="false">
      <c r="A777" s="90"/>
      <c r="B777" s="123"/>
      <c r="C777" s="109"/>
      <c r="D777" s="109"/>
      <c r="E777" s="109"/>
      <c r="F777" s="109"/>
      <c r="G777" s="91"/>
      <c r="H777" s="70"/>
    </row>
    <row r="778" customFormat="false" ht="12.5" hidden="false" customHeight="false" outlineLevel="0" collapsed="false">
      <c r="A778" s="114"/>
      <c r="B778" s="244"/>
      <c r="C778" s="114"/>
      <c r="D778" s="114"/>
      <c r="E778" s="114"/>
      <c r="F778" s="101"/>
      <c r="G778" s="101"/>
      <c r="H778" s="33"/>
    </row>
    <row r="779" customFormat="false" ht="10" hidden="false" customHeight="true" outlineLevel="0" collapsed="false">
      <c r="A779" s="126"/>
      <c r="B779" s="293"/>
      <c r="C779" s="126"/>
      <c r="D779" s="126"/>
      <c r="E779" s="126"/>
      <c r="F779" s="127"/>
      <c r="G779" s="127"/>
      <c r="H779" s="37"/>
    </row>
    <row r="780" customFormat="false" ht="12.5" hidden="true" customHeight="false" outlineLevel="0" collapsed="false">
      <c r="A780" s="126"/>
      <c r="B780" s="293"/>
      <c r="C780" s="126"/>
      <c r="D780" s="126"/>
      <c r="E780" s="126"/>
      <c r="F780" s="127"/>
      <c r="G780" s="127"/>
      <c r="H780" s="37"/>
    </row>
    <row r="781" customFormat="false" ht="12.5" hidden="true" customHeight="false" outlineLevel="0" collapsed="false">
      <c r="A781" s="126"/>
      <c r="B781" s="293"/>
      <c r="C781" s="126"/>
      <c r="D781" s="126"/>
      <c r="E781" s="126"/>
      <c r="F781" s="127"/>
      <c r="G781" s="127"/>
      <c r="H781" s="37"/>
    </row>
    <row r="782" customFormat="false" ht="12.5" hidden="true" customHeight="false" outlineLevel="0" collapsed="false">
      <c r="A782" s="126"/>
      <c r="B782" s="293"/>
      <c r="C782" s="126"/>
      <c r="D782" s="126"/>
      <c r="E782" s="126"/>
      <c r="F782" s="127"/>
      <c r="G782" s="127"/>
      <c r="H782" s="37"/>
    </row>
    <row r="783" customFormat="false" ht="12.5" hidden="true" customHeight="false" outlineLevel="0" collapsed="false">
      <c r="A783" s="126"/>
      <c r="B783" s="293"/>
      <c r="C783" s="126"/>
      <c r="D783" s="126"/>
      <c r="E783" s="126"/>
      <c r="F783" s="127"/>
      <c r="G783" s="127"/>
      <c r="H783" s="37"/>
    </row>
    <row r="784" customFormat="false" ht="12.5" hidden="true" customHeight="false" outlineLevel="0" collapsed="false">
      <c r="A784" s="126"/>
      <c r="B784" s="293"/>
      <c r="C784" s="126"/>
      <c r="D784" s="126"/>
      <c r="E784" s="126"/>
      <c r="F784" s="127"/>
      <c r="G784" s="127"/>
      <c r="H784" s="37"/>
    </row>
    <row r="785" customFormat="false" ht="12.5" hidden="true" customHeight="false" outlineLevel="0" collapsed="false">
      <c r="A785" s="126"/>
      <c r="B785" s="293"/>
      <c r="C785" s="126"/>
      <c r="D785" s="126"/>
      <c r="E785" s="126"/>
      <c r="F785" s="127"/>
      <c r="G785" s="127"/>
      <c r="H785" s="37"/>
    </row>
  </sheetData>
  <sheetProtection sheet="true" password="de7e" objects="true" scenarios="true"/>
  <mergeCells count="189">
    <mergeCell ref="B2:G2"/>
    <mergeCell ref="B3:G3"/>
    <mergeCell ref="B4:G4"/>
    <mergeCell ref="B6:G6"/>
    <mergeCell ref="F10:G10"/>
    <mergeCell ref="C12:D12"/>
    <mergeCell ref="C15:D15"/>
    <mergeCell ref="C16:D18"/>
    <mergeCell ref="F19:G21"/>
    <mergeCell ref="C29:D31"/>
    <mergeCell ref="F29:G31"/>
    <mergeCell ref="F36:G36"/>
    <mergeCell ref="C41:D41"/>
    <mergeCell ref="C42:D44"/>
    <mergeCell ref="F42:G44"/>
    <mergeCell ref="C45:D45"/>
    <mergeCell ref="C50:D52"/>
    <mergeCell ref="F54:G56"/>
    <mergeCell ref="C63:D65"/>
    <mergeCell ref="F65:G67"/>
    <mergeCell ref="G71:G72"/>
    <mergeCell ref="C74:D74"/>
    <mergeCell ref="C75:D77"/>
    <mergeCell ref="F75:G77"/>
    <mergeCell ref="C82:D82"/>
    <mergeCell ref="F82:G84"/>
    <mergeCell ref="C83:D85"/>
    <mergeCell ref="C92:F92"/>
    <mergeCell ref="F98:G100"/>
    <mergeCell ref="F106:G108"/>
    <mergeCell ref="C117:D117"/>
    <mergeCell ref="C118:D120"/>
    <mergeCell ref="F124:G127"/>
    <mergeCell ref="C138:D140"/>
    <mergeCell ref="F139:G141"/>
    <mergeCell ref="C145:D145"/>
    <mergeCell ref="C146:D148"/>
    <mergeCell ref="F147:G149"/>
    <mergeCell ref="C156:D158"/>
    <mergeCell ref="F158:G160"/>
    <mergeCell ref="C160:D160"/>
    <mergeCell ref="C161:D163"/>
    <mergeCell ref="C169:D171"/>
    <mergeCell ref="F174:G176"/>
    <mergeCell ref="F181:G183"/>
    <mergeCell ref="F191:G193"/>
    <mergeCell ref="C199:D201"/>
    <mergeCell ref="F199:G201"/>
    <mergeCell ref="F213:G215"/>
    <mergeCell ref="C221:D223"/>
    <mergeCell ref="F223:G225"/>
    <mergeCell ref="C231:D233"/>
    <mergeCell ref="F231:G233"/>
    <mergeCell ref="C240:D242"/>
    <mergeCell ref="F250:G252"/>
    <mergeCell ref="F259:G261"/>
    <mergeCell ref="F271:G273"/>
    <mergeCell ref="C274:D276"/>
    <mergeCell ref="C279:D279"/>
    <mergeCell ref="F279:G279"/>
    <mergeCell ref="C282:D284"/>
    <mergeCell ref="F282:G284"/>
    <mergeCell ref="C289:D289"/>
    <mergeCell ref="C290:D292"/>
    <mergeCell ref="F291:G293"/>
    <mergeCell ref="C300:D302"/>
    <mergeCell ref="F300:G302"/>
    <mergeCell ref="C304:D304"/>
    <mergeCell ref="C305:D307"/>
    <mergeCell ref="C310:D310"/>
    <mergeCell ref="C313:D315"/>
    <mergeCell ref="F313:G315"/>
    <mergeCell ref="C320:D320"/>
    <mergeCell ref="C321:D323"/>
    <mergeCell ref="F323:G325"/>
    <mergeCell ref="C327:E327"/>
    <mergeCell ref="F333:G335"/>
    <mergeCell ref="C340:D340"/>
    <mergeCell ref="C341:D343"/>
    <mergeCell ref="F341:G343"/>
    <mergeCell ref="C344:D344"/>
    <mergeCell ref="F349:G351"/>
    <mergeCell ref="C356:D356"/>
    <mergeCell ref="C357:D359"/>
    <mergeCell ref="F357:G359"/>
    <mergeCell ref="C364:D366"/>
    <mergeCell ref="C368:D368"/>
    <mergeCell ref="C369:D371"/>
    <mergeCell ref="F371:G373"/>
    <mergeCell ref="C375:D375"/>
    <mergeCell ref="C380:D382"/>
    <mergeCell ref="F380:G382"/>
    <mergeCell ref="C389:D391"/>
    <mergeCell ref="F389:G391"/>
    <mergeCell ref="C393:D393"/>
    <mergeCell ref="C394:D396"/>
    <mergeCell ref="C398:D398"/>
    <mergeCell ref="C404:D404"/>
    <mergeCell ref="F404:G404"/>
    <mergeCell ref="C405:D407"/>
    <mergeCell ref="C412:D414"/>
    <mergeCell ref="F413:G415"/>
    <mergeCell ref="C416:D416"/>
    <mergeCell ref="C417:D419"/>
    <mergeCell ref="C425:D425"/>
    <mergeCell ref="C426:D428"/>
    <mergeCell ref="F426:G428"/>
    <mergeCell ref="C433:D433"/>
    <mergeCell ref="C434:D436"/>
    <mergeCell ref="F434:G436"/>
    <mergeCell ref="F444:G446"/>
    <mergeCell ref="C451:D451"/>
    <mergeCell ref="C452:D454"/>
    <mergeCell ref="F452:G454"/>
    <mergeCell ref="F459:G459"/>
    <mergeCell ref="F460:G462"/>
    <mergeCell ref="C462:D462"/>
    <mergeCell ref="C463:D465"/>
    <mergeCell ref="C470:D470"/>
    <mergeCell ref="C471:D473"/>
    <mergeCell ref="F471:G473"/>
    <mergeCell ref="C478:D480"/>
    <mergeCell ref="F478:G480"/>
    <mergeCell ref="F485:G487"/>
    <mergeCell ref="F492:G494"/>
    <mergeCell ref="C505:D505"/>
    <mergeCell ref="F505:G507"/>
    <mergeCell ref="C506:D509"/>
    <mergeCell ref="F523:G525"/>
    <mergeCell ref="C530:D530"/>
    <mergeCell ref="C531:D533"/>
    <mergeCell ref="F539:G541"/>
    <mergeCell ref="C545:D545"/>
    <mergeCell ref="C546:D548"/>
    <mergeCell ref="F546:G548"/>
    <mergeCell ref="F551:G551"/>
    <mergeCell ref="F562:G564"/>
    <mergeCell ref="C569:D569"/>
    <mergeCell ref="C570:D572"/>
    <mergeCell ref="F570:G572"/>
    <mergeCell ref="C577:D577"/>
    <mergeCell ref="C578:D580"/>
    <mergeCell ref="F578:G580"/>
    <mergeCell ref="C586:D588"/>
    <mergeCell ref="F586:G588"/>
    <mergeCell ref="F597:G599"/>
    <mergeCell ref="C605:D607"/>
    <mergeCell ref="F608:G610"/>
    <mergeCell ref="C616:D618"/>
    <mergeCell ref="F616:G618"/>
    <mergeCell ref="C620:D620"/>
    <mergeCell ref="C621:D623"/>
    <mergeCell ref="C629:D631"/>
    <mergeCell ref="F629:G631"/>
    <mergeCell ref="C633:D633"/>
    <mergeCell ref="C634:D636"/>
    <mergeCell ref="C642:D644"/>
    <mergeCell ref="F643:G645"/>
    <mergeCell ref="C646:D646"/>
    <mergeCell ref="C647:D649"/>
    <mergeCell ref="C654:D654"/>
    <mergeCell ref="C655:D657"/>
    <mergeCell ref="F655:G657"/>
    <mergeCell ref="C662:D662"/>
    <mergeCell ref="C663:D665"/>
    <mergeCell ref="F663:G665"/>
    <mergeCell ref="C678:D678"/>
    <mergeCell ref="C679:D681"/>
    <mergeCell ref="F679:G681"/>
    <mergeCell ref="F688:G690"/>
    <mergeCell ref="C695:D695"/>
    <mergeCell ref="F695:G697"/>
    <mergeCell ref="C696:D698"/>
    <mergeCell ref="C705:D705"/>
    <mergeCell ref="C706:D708"/>
    <mergeCell ref="C713:D713"/>
    <mergeCell ref="C714:D716"/>
    <mergeCell ref="C722:D724"/>
    <mergeCell ref="F722:G724"/>
    <mergeCell ref="F731:G733"/>
    <mergeCell ref="C739:D741"/>
    <mergeCell ref="F739:G741"/>
    <mergeCell ref="F750:G752"/>
    <mergeCell ref="F756:G756"/>
    <mergeCell ref="F758:G760"/>
    <mergeCell ref="F765:G765"/>
    <mergeCell ref="F767:G769"/>
    <mergeCell ref="A773:E773"/>
    <mergeCell ref="C775:F777"/>
  </mergeCells>
  <dataValidations count="4">
    <dataValidation allowBlank="true" error="Please enter a number greater than or equal to 0" errorStyle="stop" errorTitle="Invalid Data" operator="greaterThanOrEqual" prompt="Please enter a number greater than or equal to 0" promptTitle="Enter whole number" showDropDown="false" showErrorMessage="true" showInputMessage="true" sqref="D264 D266 D457 D558" type="whole">
      <formula1>0</formula1>
      <formula2>0</formula2>
    </dataValidation>
    <dataValidation allowBlank="true" errorStyle="stop" operator="between" prompt="Please enter date" showDropDown="false" showErrorMessage="true" showInputMessage="true" sqref="D26 D90" type="none">
      <formula1>0</formula1>
      <formula2>0</formula2>
    </dataValidation>
    <dataValidation allowBlank="true" errorStyle="stop" operator="between" prompt="Please select your response from the drop-down list." promptTitle="Select Response from drop-down" showDropDown="false" showErrorMessage="true" showInputMessage="true" sqref="D14 D24 D37:D39 D59 D70:D72 D80 D88 D94 D103 D111 G112:G113 D122 D130 D144 D153 D166 D179 D204 D236 D256:D257 D287 D297 D318 D329 D338 D347 D354 D362 D386 D400 O400:O401 D410 D423 D432 D439 D441 D449 D460 D468 D483 D490 D497 D512:D517 D528 D544 D551 D567 D575 D583 D592 D602 D613 D626 D639 D652 D660 D669:D676 D684 D693 D702 D711 D719 D727 D745 D747 D755 D763" type="list">
      <formula1>$K$13:$K$14</formula1>
      <formula2>0</formula2>
    </dataValidation>
    <dataValidation allowBlank="true" errorStyle="stop" operator="between" prompt="Enter percentage" showDropDown="false" showErrorMessage="true" showInputMessage="true" sqref="D113 D186" type="none">
      <formula1>0</formula1>
      <formula2>0</formula2>
    </dataValidation>
  </dataValidations>
  <printOptions headings="false" gridLines="false" gridLinesSet="true" horizontalCentered="false" verticalCentered="false"/>
  <pageMargins left="0.196527777777778" right="0.196527777777778" top="0.590277777777778" bottom="0.590972222222222"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Page &amp;P of &amp;N&amp;R&amp;A</oddFooter>
  </headerFooter>
  <rowBreaks count="13" manualBreakCount="13">
    <brk id="86" man="true" max="16383" min="0"/>
    <brk id="122" man="true" max="16383" min="0"/>
    <brk id="164" man="true" max="16383" min="0"/>
    <brk id="216" man="true" max="16383" min="0"/>
    <brk id="262" man="true" max="16383" min="0"/>
    <brk id="308" man="true" max="16383" min="0"/>
    <brk id="397" man="true" max="16383" min="0"/>
    <brk id="442" man="true" max="16383" min="0"/>
    <brk id="488" man="true" max="16383" min="0"/>
    <brk id="526" man="true" max="16383" min="0"/>
    <brk id="624" man="true" max="16383" min="0"/>
    <brk id="682" man="true" max="16383" min="0"/>
    <brk id="77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true" outlineLevelRow="0" outlineLevelCol="0"/>
  <cols>
    <col collapsed="false" customWidth="true" hidden="false" outlineLevel="0" max="1" min="1" style="1" width="2.72"/>
    <col collapsed="false" customWidth="true" hidden="false" outlineLevel="0" max="2" min="2" style="69" width="8.17"/>
    <col collapsed="false" customWidth="true" hidden="false" outlineLevel="0" max="3" min="3" style="1" width="32.53"/>
    <col collapsed="false" customWidth="true" hidden="false" outlineLevel="0" max="4" min="4" style="1" width="15.17"/>
    <col collapsed="false" customWidth="true" hidden="false" outlineLevel="0" max="5" min="5" style="1" width="2.44"/>
    <col collapsed="false" customWidth="true" hidden="false" outlineLevel="0" max="6" min="6" style="1" width="32.26"/>
    <col collapsed="false" customWidth="true" hidden="false" outlineLevel="0" max="7" min="7" style="1" width="15.17"/>
    <col collapsed="false" customWidth="true" hidden="false" outlineLevel="0" max="8" min="8" style="1" width="2.72"/>
    <col collapsed="false" customWidth="true" hidden="false" outlineLevel="0" max="9" min="9" style="1" width="1.62"/>
    <col collapsed="false" customWidth="true" hidden="true" outlineLevel="0" max="10" min="10" style="1" width="11.72"/>
    <col collapsed="false" customWidth="true" hidden="true" outlineLevel="0" max="14" min="11" style="1" width="8.81"/>
    <col collapsed="false" customWidth="false" hidden="true" outlineLevel="0" max="257" min="15" style="1" width="9.17"/>
  </cols>
  <sheetData>
    <row r="1" customFormat="false" ht="13" hidden="false" customHeight="false" outlineLevel="0" collapsed="false">
      <c r="A1" s="70"/>
      <c r="B1" s="71"/>
      <c r="C1" s="70"/>
      <c r="D1" s="70"/>
      <c r="E1" s="70"/>
      <c r="F1" s="70"/>
      <c r="G1" s="70"/>
      <c r="H1" s="70"/>
    </row>
    <row r="2" s="74" customFormat="true" ht="16" hidden="false" customHeight="false" outlineLevel="0" collapsed="false">
      <c r="A2" s="72"/>
      <c r="B2" s="73" t="s">
        <v>182</v>
      </c>
      <c r="C2" s="73"/>
      <c r="D2" s="73"/>
      <c r="E2" s="73"/>
      <c r="F2" s="73"/>
      <c r="G2" s="73"/>
      <c r="H2" s="72"/>
    </row>
    <row r="3" s="74" customFormat="true" ht="24.75" hidden="false" customHeight="true" outlineLevel="0" collapsed="false">
      <c r="A3" s="72"/>
      <c r="B3" s="75" t="s">
        <v>1130</v>
      </c>
      <c r="C3" s="75"/>
      <c r="D3" s="75"/>
      <c r="E3" s="75"/>
      <c r="F3" s="75"/>
      <c r="G3" s="75"/>
      <c r="H3" s="72"/>
    </row>
    <row r="4" customFormat="false" ht="23" hidden="false" customHeight="true" outlineLevel="0" collapsed="false">
      <c r="A4" s="70"/>
      <c r="B4" s="53"/>
      <c r="C4" s="53"/>
      <c r="D4" s="53"/>
      <c r="E4" s="53"/>
      <c r="F4" s="53"/>
      <c r="G4" s="53"/>
      <c r="H4" s="70"/>
    </row>
    <row r="5" customFormat="false" ht="15" hidden="false" customHeight="true" outlineLevel="0" collapsed="false">
      <c r="A5" s="70"/>
      <c r="B5" s="76"/>
      <c r="C5" s="77"/>
      <c r="D5" s="77"/>
      <c r="E5" s="77"/>
      <c r="F5" s="77"/>
      <c r="G5" s="77"/>
      <c r="H5" s="70"/>
    </row>
    <row r="6" customFormat="false" ht="98" hidden="false" customHeight="true" outlineLevel="0" collapsed="false">
      <c r="A6" s="70"/>
      <c r="B6" s="78" t="s">
        <v>207</v>
      </c>
      <c r="C6" s="78"/>
      <c r="D6" s="78"/>
      <c r="E6" s="78"/>
      <c r="F6" s="78"/>
      <c r="G6" s="78"/>
      <c r="H6" s="70"/>
    </row>
    <row r="7" customFormat="false" ht="16" hidden="false" customHeight="false" outlineLevel="0" collapsed="false">
      <c r="A7" s="70"/>
      <c r="B7" s="76"/>
      <c r="C7" s="77"/>
      <c r="D7" s="77"/>
      <c r="E7" s="77"/>
      <c r="F7" s="77"/>
      <c r="G7" s="77"/>
      <c r="H7" s="70"/>
    </row>
    <row r="8" customFormat="false" ht="8" hidden="false" customHeight="true" outlineLevel="0" collapsed="false">
      <c r="A8" s="28"/>
      <c r="B8" s="79"/>
      <c r="C8" s="80"/>
      <c r="D8" s="80"/>
      <c r="E8" s="28"/>
      <c r="F8" s="81"/>
      <c r="G8" s="81"/>
      <c r="H8" s="28"/>
      <c r="I8" s="44"/>
    </row>
    <row r="9" customFormat="false" ht="8" hidden="false" customHeight="true" outlineLevel="0" collapsed="false">
      <c r="A9" s="28"/>
      <c r="B9" s="79"/>
      <c r="C9" s="80"/>
      <c r="D9" s="80"/>
      <c r="E9" s="28"/>
      <c r="F9" s="81"/>
      <c r="G9" s="81"/>
      <c r="H9" s="28"/>
      <c r="I9" s="44"/>
    </row>
    <row r="10" customFormat="false" ht="26" hidden="false" customHeight="true" outlineLevel="0" collapsed="false">
      <c r="A10" s="82"/>
      <c r="B10" s="83"/>
      <c r="C10" s="84" t="s">
        <v>208</v>
      </c>
      <c r="D10" s="85" t="s">
        <v>209</v>
      </c>
      <c r="E10" s="85"/>
      <c r="F10" s="86" t="s">
        <v>210</v>
      </c>
      <c r="G10" s="86"/>
      <c r="H10" s="82"/>
    </row>
    <row r="11" customFormat="false" ht="12.5" hidden="false" customHeight="false" outlineLevel="0" collapsed="false">
      <c r="A11" s="33"/>
      <c r="B11" s="87"/>
      <c r="C11" s="33"/>
      <c r="D11" s="33"/>
      <c r="E11" s="33"/>
      <c r="F11" s="88"/>
      <c r="G11" s="88"/>
      <c r="H11" s="33"/>
    </row>
    <row r="12" customFormat="false" ht="13" hidden="false" customHeight="false" outlineLevel="0" collapsed="false">
      <c r="A12" s="90"/>
      <c r="B12" s="123"/>
      <c r="C12" s="189" t="s">
        <v>1131</v>
      </c>
      <c r="D12" s="90"/>
      <c r="E12" s="90"/>
      <c r="F12" s="91"/>
      <c r="G12" s="91"/>
      <c r="H12" s="70"/>
    </row>
    <row r="13" customFormat="false" ht="12.5" hidden="false" customHeight="false" outlineLevel="0" collapsed="false">
      <c r="A13" s="90"/>
      <c r="B13" s="123"/>
      <c r="C13" s="90"/>
      <c r="D13" s="90"/>
      <c r="E13" s="90"/>
      <c r="F13" s="234" t="s">
        <v>290</v>
      </c>
      <c r="G13" s="91"/>
      <c r="H13" s="70"/>
      <c r="J13" s="1" t="s">
        <v>1132</v>
      </c>
      <c r="K13" s="96" t="s">
        <v>212</v>
      </c>
      <c r="L13" s="1" t="s">
        <v>212</v>
      </c>
    </row>
    <row r="14" customFormat="false" ht="25" hidden="false" customHeight="false" outlineLevel="0" collapsed="false">
      <c r="A14" s="90"/>
      <c r="B14" s="123" t="n">
        <v>4.01</v>
      </c>
      <c r="C14" s="90" t="s">
        <v>1133</v>
      </c>
      <c r="D14" s="93"/>
      <c r="E14" s="90"/>
      <c r="F14" s="106" t="s">
        <v>1134</v>
      </c>
      <c r="G14" s="95"/>
      <c r="H14" s="70"/>
      <c r="J14" s="1" t="s">
        <v>1135</v>
      </c>
      <c r="K14" s="96" t="s">
        <v>213</v>
      </c>
      <c r="L14" s="1" t="s">
        <v>226</v>
      </c>
    </row>
    <row r="15" customFormat="false" ht="25" hidden="false" customHeight="false" outlineLevel="0" collapsed="false">
      <c r="A15" s="90"/>
      <c r="B15" s="123"/>
      <c r="C15" s="90"/>
      <c r="D15" s="90"/>
      <c r="E15" s="90"/>
      <c r="F15" s="115" t="s">
        <v>1136</v>
      </c>
      <c r="G15" s="95"/>
      <c r="H15" s="70"/>
    </row>
    <row r="16" customFormat="false" ht="13" hidden="false" customHeight="false" outlineLevel="0" collapsed="false">
      <c r="A16" s="90"/>
      <c r="B16" s="123"/>
      <c r="C16" s="90"/>
      <c r="D16" s="90"/>
      <c r="E16" s="90"/>
      <c r="F16" s="115" t="s">
        <v>1137</v>
      </c>
      <c r="G16" s="95"/>
      <c r="H16" s="70"/>
    </row>
    <row r="17" customFormat="false" ht="25" hidden="false" customHeight="false" outlineLevel="0" collapsed="false">
      <c r="A17" s="90"/>
      <c r="B17" s="123"/>
      <c r="C17" s="90"/>
      <c r="D17" s="90"/>
      <c r="E17" s="90"/>
      <c r="F17" s="115" t="s">
        <v>1138</v>
      </c>
      <c r="G17" s="95"/>
      <c r="H17" s="70"/>
      <c r="J17" s="1" t="n">
        <v>1</v>
      </c>
      <c r="K17" s="1" t="n">
        <v>2</v>
      </c>
    </row>
    <row r="18" customFormat="false" ht="13" hidden="false" customHeight="false" outlineLevel="0" collapsed="false">
      <c r="A18" s="90"/>
      <c r="B18" s="123"/>
      <c r="C18" s="90"/>
      <c r="D18" s="90"/>
      <c r="E18" s="90"/>
      <c r="F18" s="115" t="s">
        <v>1139</v>
      </c>
      <c r="G18" s="95"/>
      <c r="H18" s="70"/>
    </row>
    <row r="19" customFormat="false" ht="13" hidden="false" customHeight="false" outlineLevel="0" collapsed="false">
      <c r="A19" s="90"/>
      <c r="B19" s="123"/>
      <c r="C19" s="90"/>
      <c r="D19" s="90"/>
      <c r="E19" s="90"/>
      <c r="F19" s="115" t="s">
        <v>1140</v>
      </c>
      <c r="G19" s="95"/>
      <c r="H19" s="70"/>
    </row>
    <row r="20" customFormat="false" ht="62.5" hidden="false" customHeight="false" outlineLevel="0" collapsed="false">
      <c r="A20" s="90"/>
      <c r="B20" s="123"/>
      <c r="C20" s="90"/>
      <c r="D20" s="90"/>
      <c r="E20" s="90"/>
      <c r="F20" s="91" t="s">
        <v>1141</v>
      </c>
      <c r="G20" s="95"/>
      <c r="H20" s="70"/>
    </row>
    <row r="21" customFormat="false" ht="12.5" hidden="false" customHeight="false" outlineLevel="0" collapsed="false">
      <c r="A21" s="90"/>
      <c r="B21" s="123"/>
      <c r="C21" s="90"/>
      <c r="D21" s="90"/>
      <c r="E21" s="90"/>
      <c r="F21" s="91"/>
      <c r="G21" s="91"/>
      <c r="H21" s="70"/>
    </row>
    <row r="22" customFormat="false" ht="12.5" hidden="false" customHeight="false" outlineLevel="0" collapsed="false">
      <c r="A22" s="90"/>
      <c r="B22" s="123"/>
      <c r="C22" s="90"/>
      <c r="D22" s="90"/>
      <c r="E22" s="90"/>
      <c r="F22" s="107" t="s">
        <v>247</v>
      </c>
      <c r="G22" s="108"/>
      <c r="H22" s="70"/>
    </row>
    <row r="23" customFormat="false" ht="12.5" hidden="false" customHeight="false" outlineLevel="0" collapsed="false">
      <c r="A23" s="90"/>
      <c r="B23" s="123"/>
      <c r="C23" s="90"/>
      <c r="D23" s="90"/>
      <c r="E23" s="90"/>
      <c r="F23" s="112"/>
      <c r="G23" s="112"/>
      <c r="H23" s="70"/>
    </row>
    <row r="24" customFormat="false" ht="12.5" hidden="false" customHeight="false" outlineLevel="0" collapsed="false">
      <c r="A24" s="90"/>
      <c r="B24" s="123"/>
      <c r="C24" s="90"/>
      <c r="D24" s="90"/>
      <c r="E24" s="90"/>
      <c r="F24" s="112"/>
      <c r="G24" s="112"/>
      <c r="H24" s="70"/>
    </row>
    <row r="25" customFormat="false" ht="12.5" hidden="false" customHeight="false" outlineLevel="0" collapsed="false">
      <c r="A25" s="90"/>
      <c r="B25" s="123"/>
      <c r="C25" s="90"/>
      <c r="D25" s="90"/>
      <c r="E25" s="90"/>
      <c r="F25" s="112"/>
      <c r="G25" s="112"/>
      <c r="H25" s="70"/>
    </row>
    <row r="26" customFormat="false" ht="12.5" hidden="false" customHeight="false" outlineLevel="0" collapsed="false">
      <c r="A26" s="114"/>
      <c r="B26" s="244"/>
      <c r="C26" s="114"/>
      <c r="D26" s="114"/>
      <c r="E26" s="114"/>
      <c r="F26" s="101"/>
      <c r="G26" s="101"/>
      <c r="H26" s="33"/>
    </row>
    <row r="27" customFormat="false" ht="12.5" hidden="false" customHeight="false" outlineLevel="0" collapsed="false">
      <c r="A27" s="90"/>
      <c r="B27" s="123"/>
      <c r="C27" s="90"/>
      <c r="D27" s="90"/>
      <c r="E27" s="90"/>
      <c r="F27" s="234" t="s">
        <v>290</v>
      </c>
      <c r="G27" s="91"/>
      <c r="H27" s="70"/>
    </row>
    <row r="28" customFormat="false" ht="50" hidden="false" customHeight="false" outlineLevel="0" collapsed="false">
      <c r="A28" s="90"/>
      <c r="B28" s="123" t="n">
        <v>4.02</v>
      </c>
      <c r="C28" s="90" t="s">
        <v>1142</v>
      </c>
      <c r="D28" s="93"/>
      <c r="E28" s="90"/>
      <c r="F28" s="91" t="s">
        <v>1143</v>
      </c>
      <c r="G28" s="95"/>
      <c r="H28" s="70"/>
    </row>
    <row r="29" customFormat="false" ht="12.5" hidden="false" customHeight="false" outlineLevel="0" collapsed="false">
      <c r="A29" s="90"/>
      <c r="B29" s="123"/>
      <c r="C29" s="90"/>
      <c r="D29" s="90"/>
      <c r="E29" s="90"/>
      <c r="F29" s="91"/>
      <c r="G29" s="91"/>
      <c r="H29" s="70"/>
    </row>
    <row r="30" customFormat="false" ht="12.5" hidden="false" customHeight="false" outlineLevel="0" collapsed="false">
      <c r="A30" s="90"/>
      <c r="B30" s="123"/>
      <c r="C30" s="90"/>
      <c r="D30" s="90"/>
      <c r="E30" s="90"/>
      <c r="F30" s="107" t="s">
        <v>247</v>
      </c>
      <c r="G30" s="108"/>
      <c r="H30" s="70"/>
    </row>
    <row r="31" customFormat="false" ht="12.5" hidden="false" customHeight="false" outlineLevel="0" collapsed="false">
      <c r="A31" s="90"/>
      <c r="B31" s="123"/>
      <c r="C31" s="90"/>
      <c r="D31" s="90"/>
      <c r="E31" s="90"/>
      <c r="F31" s="112"/>
      <c r="G31" s="112"/>
      <c r="H31" s="70"/>
    </row>
    <row r="32" customFormat="false" ht="12.5" hidden="false" customHeight="false" outlineLevel="0" collapsed="false">
      <c r="A32" s="90"/>
      <c r="B32" s="123"/>
      <c r="C32" s="90"/>
      <c r="D32" s="90"/>
      <c r="E32" s="90"/>
      <c r="F32" s="112"/>
      <c r="G32" s="112"/>
      <c r="H32" s="70"/>
    </row>
    <row r="33" customFormat="false" ht="12.5" hidden="false" customHeight="false" outlineLevel="0" collapsed="false">
      <c r="A33" s="90"/>
      <c r="B33" s="123"/>
      <c r="C33" s="90"/>
      <c r="D33" s="90"/>
      <c r="E33" s="90"/>
      <c r="F33" s="112"/>
      <c r="G33" s="112"/>
      <c r="H33" s="70"/>
    </row>
    <row r="34" customFormat="false" ht="12.5" hidden="false" customHeight="false" outlineLevel="0" collapsed="false">
      <c r="A34" s="114"/>
      <c r="B34" s="244"/>
      <c r="C34" s="114"/>
      <c r="D34" s="114"/>
      <c r="E34" s="114"/>
      <c r="F34" s="101"/>
      <c r="G34" s="101"/>
      <c r="H34" s="33"/>
    </row>
    <row r="35" customFormat="false" ht="12.5" hidden="false" customHeight="false" outlineLevel="0" collapsed="false">
      <c r="A35" s="90"/>
      <c r="B35" s="123"/>
      <c r="C35" s="90"/>
      <c r="D35" s="90"/>
      <c r="E35" s="90"/>
      <c r="F35" s="91"/>
      <c r="G35" s="91"/>
      <c r="H35" s="70"/>
    </row>
    <row r="36" customFormat="false" ht="25" hidden="false" customHeight="true" outlineLevel="0" collapsed="false">
      <c r="A36" s="90"/>
      <c r="B36" s="123" t="n">
        <v>4.03</v>
      </c>
      <c r="C36" s="90" t="s">
        <v>1144</v>
      </c>
      <c r="D36" s="93"/>
      <c r="E36" s="90"/>
      <c r="F36" s="100" t="s">
        <v>1145</v>
      </c>
      <c r="G36" s="100"/>
      <c r="H36" s="70"/>
    </row>
    <row r="37" customFormat="false" ht="13" hidden="false" customHeight="false" outlineLevel="0" collapsed="false">
      <c r="A37" s="90"/>
      <c r="B37" s="123"/>
      <c r="C37" s="90"/>
      <c r="D37" s="90"/>
      <c r="E37" s="90"/>
      <c r="F37" s="91" t="s">
        <v>1146</v>
      </c>
      <c r="G37" s="95"/>
      <c r="H37" s="70"/>
    </row>
    <row r="38" customFormat="false" ht="13" hidden="false" customHeight="false" outlineLevel="0" collapsed="false">
      <c r="A38" s="90"/>
      <c r="B38" s="123"/>
      <c r="C38" s="90"/>
      <c r="D38" s="90"/>
      <c r="E38" s="90"/>
      <c r="F38" s="91" t="s">
        <v>1147</v>
      </c>
      <c r="G38" s="95"/>
      <c r="H38" s="70"/>
    </row>
    <row r="39" customFormat="false" ht="13" hidden="false" customHeight="false" outlineLevel="0" collapsed="false">
      <c r="A39" s="90"/>
      <c r="B39" s="123"/>
      <c r="C39" s="90"/>
      <c r="D39" s="90"/>
      <c r="E39" s="90"/>
      <c r="F39" s="91" t="s">
        <v>1148</v>
      </c>
      <c r="G39" s="95"/>
      <c r="H39" s="70"/>
    </row>
    <row r="40" customFormat="false" ht="13" hidden="false" customHeight="false" outlineLevel="0" collapsed="false">
      <c r="A40" s="90"/>
      <c r="B40" s="123"/>
      <c r="C40" s="90"/>
      <c r="D40" s="90"/>
      <c r="E40" s="90"/>
      <c r="F40" s="91" t="s">
        <v>1149</v>
      </c>
      <c r="G40" s="95"/>
      <c r="H40" s="70"/>
    </row>
    <row r="41" customFormat="false" ht="13" hidden="false" customHeight="false" outlineLevel="0" collapsed="false">
      <c r="A41" s="90"/>
      <c r="B41" s="123"/>
      <c r="C41" s="90"/>
      <c r="D41" s="90"/>
      <c r="E41" s="90"/>
      <c r="F41" s="91" t="s">
        <v>1150</v>
      </c>
      <c r="G41" s="95"/>
      <c r="H41" s="70"/>
    </row>
    <row r="42" customFormat="false" ht="12.5" hidden="false" customHeight="false" outlineLevel="0" collapsed="false">
      <c r="A42" s="90"/>
      <c r="B42" s="123"/>
      <c r="C42" s="90"/>
      <c r="D42" s="90"/>
      <c r="E42" s="90"/>
      <c r="F42" s="91"/>
      <c r="G42" s="91"/>
      <c r="H42" s="70"/>
    </row>
    <row r="43" customFormat="false" ht="12.5" hidden="false" customHeight="false" outlineLevel="0" collapsed="false">
      <c r="A43" s="90"/>
      <c r="B43" s="123"/>
      <c r="C43" s="90"/>
      <c r="D43" s="90"/>
      <c r="E43" s="90"/>
      <c r="F43" s="107" t="s">
        <v>247</v>
      </c>
      <c r="G43" s="108"/>
      <c r="H43" s="70"/>
    </row>
    <row r="44" customFormat="false" ht="12.5" hidden="false" customHeight="false" outlineLevel="0" collapsed="false">
      <c r="A44" s="90"/>
      <c r="B44" s="123"/>
      <c r="C44" s="90"/>
      <c r="D44" s="90"/>
      <c r="E44" s="90"/>
      <c r="F44" s="112"/>
      <c r="G44" s="112"/>
      <c r="H44" s="70"/>
    </row>
    <row r="45" customFormat="false" ht="12.5" hidden="false" customHeight="false" outlineLevel="0" collapsed="false">
      <c r="A45" s="90"/>
      <c r="B45" s="123"/>
      <c r="C45" s="90"/>
      <c r="D45" s="90"/>
      <c r="E45" s="90"/>
      <c r="F45" s="112"/>
      <c r="G45" s="112"/>
      <c r="H45" s="70"/>
    </row>
    <row r="46" customFormat="false" ht="12.5" hidden="false" customHeight="false" outlineLevel="0" collapsed="false">
      <c r="A46" s="90"/>
      <c r="B46" s="123"/>
      <c r="C46" s="90"/>
      <c r="D46" s="90"/>
      <c r="E46" s="90"/>
      <c r="F46" s="112"/>
      <c r="G46" s="112"/>
      <c r="H46" s="70"/>
    </row>
    <row r="47" customFormat="false" ht="12.5" hidden="false" customHeight="false" outlineLevel="0" collapsed="false">
      <c r="A47" s="114"/>
      <c r="B47" s="244"/>
      <c r="C47" s="114"/>
      <c r="D47" s="114"/>
      <c r="E47" s="114"/>
      <c r="F47" s="101"/>
      <c r="G47" s="101"/>
      <c r="H47" s="33"/>
    </row>
    <row r="48" customFormat="false" ht="12.5" hidden="false" customHeight="false" outlineLevel="0" collapsed="false">
      <c r="A48" s="90"/>
      <c r="B48" s="123"/>
      <c r="C48" s="90"/>
      <c r="D48" s="90"/>
      <c r="E48" s="90"/>
      <c r="F48" s="91"/>
      <c r="G48" s="91"/>
      <c r="H48" s="70"/>
    </row>
    <row r="49" customFormat="false" ht="25" hidden="false" customHeight="false" outlineLevel="0" collapsed="false">
      <c r="A49" s="90"/>
      <c r="B49" s="123" t="n">
        <v>4.04</v>
      </c>
      <c r="C49" s="90" t="s">
        <v>1151</v>
      </c>
      <c r="D49" s="90"/>
      <c r="E49" s="90"/>
      <c r="F49" s="91" t="s">
        <v>1152</v>
      </c>
      <c r="G49" s="95"/>
      <c r="H49" s="70"/>
    </row>
    <row r="50" customFormat="false" ht="12.5" hidden="false" customHeight="false" outlineLevel="0" collapsed="false">
      <c r="A50" s="90"/>
      <c r="B50" s="123"/>
      <c r="C50" s="90"/>
      <c r="D50" s="90"/>
      <c r="E50" s="90"/>
      <c r="F50" s="91"/>
      <c r="G50" s="91"/>
      <c r="H50" s="70"/>
    </row>
    <row r="51" customFormat="false" ht="12.5" hidden="false" customHeight="false" outlineLevel="0" collapsed="false">
      <c r="A51" s="90"/>
      <c r="B51" s="123"/>
      <c r="C51" s="102" t="s">
        <v>381</v>
      </c>
      <c r="D51" s="70"/>
      <c r="E51" s="90"/>
      <c r="F51" s="107" t="s">
        <v>247</v>
      </c>
      <c r="G51" s="108"/>
      <c r="H51" s="70"/>
    </row>
    <row r="52" customFormat="false" ht="12.5" hidden="false" customHeight="false" outlineLevel="0" collapsed="false">
      <c r="A52" s="90"/>
      <c r="B52" s="123"/>
      <c r="C52" s="109"/>
      <c r="D52" s="109"/>
      <c r="E52" s="90"/>
      <c r="F52" s="112"/>
      <c r="G52" s="112"/>
      <c r="H52" s="70"/>
    </row>
    <row r="53" customFormat="false" ht="12.5" hidden="false" customHeight="false" outlineLevel="0" collapsed="false">
      <c r="A53" s="90"/>
      <c r="B53" s="123"/>
      <c r="C53" s="109"/>
      <c r="D53" s="109"/>
      <c r="E53" s="90"/>
      <c r="F53" s="112"/>
      <c r="G53" s="112"/>
      <c r="H53" s="70"/>
    </row>
    <row r="54" customFormat="false" ht="12.5" hidden="false" customHeight="false" outlineLevel="0" collapsed="false">
      <c r="A54" s="90"/>
      <c r="B54" s="123"/>
      <c r="C54" s="109"/>
      <c r="D54" s="109"/>
      <c r="E54" s="90"/>
      <c r="F54" s="112"/>
      <c r="G54" s="112"/>
      <c r="H54" s="70"/>
    </row>
    <row r="55" customFormat="false" ht="12.5" hidden="false" customHeight="false" outlineLevel="0" collapsed="false">
      <c r="A55" s="114"/>
      <c r="B55" s="244"/>
      <c r="C55" s="114"/>
      <c r="D55" s="114"/>
      <c r="E55" s="114"/>
      <c r="F55" s="101"/>
      <c r="G55" s="101"/>
      <c r="H55" s="33"/>
    </row>
    <row r="56" customFormat="false" ht="12.5" hidden="false" customHeight="false" outlineLevel="0" collapsed="false">
      <c r="A56" s="90"/>
      <c r="B56" s="123"/>
      <c r="C56" s="90"/>
      <c r="D56" s="90"/>
      <c r="E56" s="90"/>
      <c r="F56" s="91"/>
      <c r="G56" s="91"/>
      <c r="H56" s="70"/>
    </row>
    <row r="57" customFormat="false" ht="25" hidden="false" customHeight="false" outlineLevel="0" collapsed="false">
      <c r="A57" s="90"/>
      <c r="B57" s="123" t="n">
        <v>4.05</v>
      </c>
      <c r="C57" s="90" t="s">
        <v>1153</v>
      </c>
      <c r="D57" s="111"/>
      <c r="E57" s="90"/>
      <c r="F57" s="91" t="s">
        <v>356</v>
      </c>
      <c r="G57" s="95"/>
      <c r="H57" s="70"/>
    </row>
    <row r="58" customFormat="false" ht="12.5" hidden="false" customHeight="false" outlineLevel="0" collapsed="false">
      <c r="A58" s="90"/>
      <c r="B58" s="123"/>
      <c r="C58" s="90"/>
      <c r="D58" s="90"/>
      <c r="E58" s="90"/>
      <c r="F58" s="107" t="s">
        <v>247</v>
      </c>
      <c r="G58" s="108"/>
      <c r="H58" s="70"/>
    </row>
    <row r="59" customFormat="false" ht="13" hidden="false" customHeight="false" outlineLevel="0" collapsed="false">
      <c r="A59" s="90"/>
      <c r="B59" s="123"/>
      <c r="C59" s="90" t="s">
        <v>1154</v>
      </c>
      <c r="D59" s="154"/>
      <c r="E59" s="90"/>
      <c r="F59" s="112"/>
      <c r="G59" s="112"/>
      <c r="H59" s="70"/>
    </row>
    <row r="60" customFormat="false" ht="12.5" hidden="false" customHeight="false" outlineLevel="0" collapsed="false">
      <c r="A60" s="90"/>
      <c r="B60" s="123"/>
      <c r="C60" s="90"/>
      <c r="D60" s="90"/>
      <c r="E60" s="90"/>
      <c r="F60" s="112"/>
      <c r="G60" s="112"/>
      <c r="H60" s="70"/>
    </row>
    <row r="61" customFormat="false" ht="25" hidden="false" customHeight="false" outlineLevel="0" collapsed="false">
      <c r="A61" s="90"/>
      <c r="B61" s="123"/>
      <c r="C61" s="90" t="s">
        <v>1155</v>
      </c>
      <c r="D61" s="93"/>
      <c r="E61" s="90"/>
      <c r="F61" s="112"/>
      <c r="G61" s="112"/>
      <c r="H61" s="70"/>
    </row>
    <row r="62" customFormat="false" ht="12.5" hidden="false" customHeight="false" outlineLevel="0" collapsed="false">
      <c r="A62" s="114"/>
      <c r="B62" s="244"/>
      <c r="C62" s="114"/>
      <c r="D62" s="114"/>
      <c r="E62" s="114"/>
      <c r="F62" s="101"/>
      <c r="G62" s="101"/>
      <c r="H62" s="33"/>
    </row>
    <row r="63" customFormat="false" ht="12.5" hidden="false" customHeight="false" outlineLevel="0" collapsed="false">
      <c r="A63" s="90"/>
      <c r="B63" s="123"/>
      <c r="C63" s="90"/>
      <c r="D63" s="90"/>
      <c r="E63" s="90"/>
      <c r="F63" s="91"/>
      <c r="G63" s="91"/>
      <c r="H63" s="70"/>
    </row>
    <row r="64" customFormat="false" ht="25" hidden="false" customHeight="false" outlineLevel="0" collapsed="false">
      <c r="A64" s="90"/>
      <c r="B64" s="123" t="n">
        <v>4.06</v>
      </c>
      <c r="C64" s="90" t="s">
        <v>1156</v>
      </c>
      <c r="D64" s="93"/>
      <c r="E64" s="90"/>
      <c r="F64" s="91" t="s">
        <v>1157</v>
      </c>
      <c r="G64" s="95"/>
      <c r="H64" s="70"/>
    </row>
    <row r="65" customFormat="false" ht="12.5" hidden="false" customHeight="false" outlineLevel="0" collapsed="false">
      <c r="A65" s="90"/>
      <c r="B65" s="123"/>
      <c r="C65" s="90"/>
      <c r="D65" s="90"/>
      <c r="E65" s="90"/>
      <c r="F65" s="91"/>
      <c r="G65" s="91"/>
      <c r="H65" s="70"/>
      <c r="J65" s="294"/>
    </row>
    <row r="66" customFormat="false" ht="25" hidden="false" customHeight="true" outlineLevel="0" collapsed="false">
      <c r="A66" s="90"/>
      <c r="B66" s="123"/>
      <c r="C66" s="192" t="s">
        <v>283</v>
      </c>
      <c r="D66" s="192"/>
      <c r="E66" s="90"/>
      <c r="F66" s="91" t="s">
        <v>1158</v>
      </c>
      <c r="G66" s="95"/>
      <c r="H66" s="70"/>
    </row>
    <row r="67" customFormat="false" ht="12.5" hidden="false" customHeight="false" outlineLevel="0" collapsed="false">
      <c r="A67" s="90"/>
      <c r="B67" s="123"/>
      <c r="C67" s="151"/>
      <c r="D67" s="151"/>
      <c r="E67" s="90"/>
      <c r="F67" s="91"/>
      <c r="G67" s="91"/>
      <c r="H67" s="70"/>
    </row>
    <row r="68" customFormat="false" ht="12.5" hidden="false" customHeight="false" outlineLevel="0" collapsed="false">
      <c r="A68" s="90"/>
      <c r="B68" s="123"/>
      <c r="C68" s="151"/>
      <c r="D68" s="151"/>
      <c r="E68" s="90"/>
      <c r="F68" s="107" t="s">
        <v>247</v>
      </c>
      <c r="G68" s="108"/>
      <c r="H68" s="70"/>
    </row>
    <row r="69" customFormat="false" ht="12.5" hidden="false" customHeight="false" outlineLevel="0" collapsed="false">
      <c r="A69" s="90"/>
      <c r="B69" s="123"/>
      <c r="C69" s="151"/>
      <c r="D69" s="151"/>
      <c r="E69" s="90"/>
      <c r="F69" s="112"/>
      <c r="G69" s="112"/>
      <c r="H69" s="70"/>
    </row>
    <row r="70" customFormat="false" ht="12.5" hidden="false" customHeight="false" outlineLevel="0" collapsed="false">
      <c r="A70" s="90"/>
      <c r="B70" s="123"/>
      <c r="C70" s="90"/>
      <c r="D70" s="90"/>
      <c r="E70" s="90"/>
      <c r="F70" s="112"/>
      <c r="G70" s="112"/>
      <c r="H70" s="70"/>
    </row>
    <row r="71" customFormat="false" ht="12.5" hidden="false" customHeight="false" outlineLevel="0" collapsed="false">
      <c r="A71" s="90"/>
      <c r="B71" s="123"/>
      <c r="C71" s="90"/>
      <c r="D71" s="90"/>
      <c r="E71" s="90"/>
      <c r="F71" s="112"/>
      <c r="G71" s="112"/>
      <c r="H71" s="70"/>
    </row>
    <row r="72" customFormat="false" ht="12.5" hidden="false" customHeight="false" outlineLevel="0" collapsed="false">
      <c r="A72" s="114"/>
      <c r="B72" s="244"/>
      <c r="C72" s="114"/>
      <c r="D72" s="114"/>
      <c r="E72" s="114"/>
      <c r="F72" s="101"/>
      <c r="G72" s="101"/>
      <c r="H72" s="33"/>
    </row>
    <row r="73" customFormat="false" ht="12.5" hidden="false" customHeight="false" outlineLevel="0" collapsed="false">
      <c r="A73" s="90"/>
      <c r="B73" s="123"/>
      <c r="C73" s="90"/>
      <c r="D73" s="90"/>
      <c r="E73" s="90"/>
      <c r="F73" s="91"/>
      <c r="G73" s="91"/>
      <c r="H73" s="70"/>
    </row>
    <row r="74" customFormat="false" ht="25" hidden="false" customHeight="false" outlineLevel="0" collapsed="false">
      <c r="A74" s="90"/>
      <c r="B74" s="123" t="n">
        <v>4.07</v>
      </c>
      <c r="C74" s="90" t="s">
        <v>1159</v>
      </c>
      <c r="D74" s="93"/>
      <c r="E74" s="90"/>
      <c r="F74" s="91" t="s">
        <v>356</v>
      </c>
      <c r="G74" s="95"/>
      <c r="H74" s="70"/>
    </row>
    <row r="75" customFormat="false" ht="12.5" hidden="false" customHeight="false" outlineLevel="0" collapsed="false">
      <c r="A75" s="90"/>
      <c r="B75" s="123"/>
      <c r="C75" s="90"/>
      <c r="D75" s="90"/>
      <c r="E75" s="90"/>
      <c r="F75" s="107" t="s">
        <v>247</v>
      </c>
      <c r="G75" s="108"/>
      <c r="H75" s="70"/>
    </row>
    <row r="76" customFormat="false" ht="12.5" hidden="false" customHeight="true" outlineLevel="0" collapsed="false">
      <c r="A76" s="90"/>
      <c r="B76" s="123"/>
      <c r="C76" s="192" t="s">
        <v>283</v>
      </c>
      <c r="D76" s="192"/>
      <c r="E76" s="90"/>
      <c r="F76" s="112"/>
      <c r="G76" s="112"/>
      <c r="H76" s="70"/>
    </row>
    <row r="77" customFormat="false" ht="12.5" hidden="false" customHeight="false" outlineLevel="0" collapsed="false">
      <c r="A77" s="90"/>
      <c r="B77" s="123"/>
      <c r="C77" s="151"/>
      <c r="D77" s="151"/>
      <c r="E77" s="90"/>
      <c r="F77" s="112"/>
      <c r="G77" s="112"/>
      <c r="H77" s="70"/>
    </row>
    <row r="78" customFormat="false" ht="12.5" hidden="false" customHeight="false" outlineLevel="0" collapsed="false">
      <c r="A78" s="90"/>
      <c r="B78" s="123"/>
      <c r="C78" s="151"/>
      <c r="D78" s="151"/>
      <c r="E78" s="90"/>
      <c r="F78" s="112"/>
      <c r="G78" s="112"/>
      <c r="H78" s="70"/>
    </row>
    <row r="79" customFormat="false" ht="12.5" hidden="false" customHeight="false" outlineLevel="0" collapsed="false">
      <c r="A79" s="90"/>
      <c r="B79" s="123"/>
      <c r="C79" s="151"/>
      <c r="D79" s="151"/>
      <c r="E79" s="90"/>
      <c r="F79" s="91"/>
      <c r="G79" s="91"/>
      <c r="H79" s="70"/>
    </row>
    <row r="80" customFormat="false" ht="12.5" hidden="false" customHeight="false" outlineLevel="0" collapsed="false">
      <c r="A80" s="114"/>
      <c r="B80" s="244"/>
      <c r="C80" s="114"/>
      <c r="D80" s="114"/>
      <c r="E80" s="114"/>
      <c r="F80" s="101"/>
      <c r="G80" s="101"/>
      <c r="H80" s="33"/>
    </row>
    <row r="81" customFormat="false" ht="12.5" hidden="false" customHeight="false" outlineLevel="0" collapsed="false">
      <c r="A81" s="90"/>
      <c r="B81" s="123"/>
      <c r="C81" s="90"/>
      <c r="D81" s="90"/>
      <c r="E81" s="90"/>
      <c r="F81" s="91"/>
      <c r="G81" s="91"/>
      <c r="H81" s="70"/>
    </row>
    <row r="82" customFormat="false" ht="25" hidden="false" customHeight="false" outlineLevel="0" collapsed="false">
      <c r="A82" s="90"/>
      <c r="B82" s="123" t="n">
        <v>4.08</v>
      </c>
      <c r="C82" s="90" t="s">
        <v>1160</v>
      </c>
      <c r="D82" s="93"/>
      <c r="E82" s="90"/>
      <c r="F82" s="91" t="s">
        <v>1161</v>
      </c>
      <c r="G82" s="95"/>
      <c r="H82" s="70"/>
    </row>
    <row r="83" customFormat="false" ht="12.5" hidden="false" customHeight="false" outlineLevel="0" collapsed="false">
      <c r="A83" s="90"/>
      <c r="B83" s="123"/>
      <c r="C83" s="90"/>
      <c r="D83" s="90"/>
      <c r="E83" s="90"/>
      <c r="F83" s="91"/>
      <c r="G83" s="91"/>
      <c r="H83" s="70"/>
    </row>
    <row r="84" customFormat="false" ht="25" hidden="false" customHeight="false" outlineLevel="0" collapsed="false">
      <c r="A84" s="90"/>
      <c r="B84" s="123"/>
      <c r="C84" s="90" t="s">
        <v>1162</v>
      </c>
      <c r="D84" s="93"/>
      <c r="E84" s="90"/>
      <c r="F84" s="91" t="s">
        <v>1163</v>
      </c>
      <c r="G84" s="95"/>
      <c r="H84" s="70"/>
    </row>
    <row r="85" customFormat="false" ht="12.5" hidden="false" customHeight="false" outlineLevel="0" collapsed="false">
      <c r="A85" s="90"/>
      <c r="B85" s="123"/>
      <c r="C85" s="90"/>
      <c r="D85" s="90"/>
      <c r="E85" s="90"/>
      <c r="F85" s="107" t="s">
        <v>247</v>
      </c>
      <c r="G85" s="108"/>
      <c r="H85" s="70"/>
    </row>
    <row r="86" customFormat="false" ht="12.5" hidden="false" customHeight="false" outlineLevel="0" collapsed="false">
      <c r="A86" s="90"/>
      <c r="B86" s="123"/>
      <c r="C86" s="90"/>
      <c r="D86" s="90"/>
      <c r="E86" s="90"/>
      <c r="F86" s="112"/>
      <c r="G86" s="112"/>
      <c r="H86" s="70"/>
    </row>
    <row r="87" customFormat="false" ht="12.5" hidden="false" customHeight="false" outlineLevel="0" collapsed="false">
      <c r="A87" s="90"/>
      <c r="B87" s="123"/>
      <c r="C87" s="90"/>
      <c r="D87" s="90"/>
      <c r="E87" s="90"/>
      <c r="F87" s="112"/>
      <c r="G87" s="112"/>
      <c r="H87" s="70"/>
    </row>
    <row r="88" customFormat="false" ht="12.5" hidden="false" customHeight="false" outlineLevel="0" collapsed="false">
      <c r="A88" s="90"/>
      <c r="B88" s="123"/>
      <c r="C88" s="90"/>
      <c r="D88" s="90"/>
      <c r="E88" s="90"/>
      <c r="F88" s="112"/>
      <c r="G88" s="112"/>
      <c r="H88" s="70"/>
    </row>
    <row r="89" customFormat="false" ht="12.5" hidden="false" customHeight="false" outlineLevel="0" collapsed="false">
      <c r="A89" s="114"/>
      <c r="B89" s="244"/>
      <c r="C89" s="114"/>
      <c r="D89" s="114"/>
      <c r="E89" s="114"/>
      <c r="F89" s="101"/>
      <c r="G89" s="101"/>
      <c r="H89" s="33"/>
    </row>
    <row r="90" customFormat="false" ht="12.5" hidden="false" customHeight="false" outlineLevel="0" collapsed="false">
      <c r="A90" s="90"/>
      <c r="B90" s="123"/>
      <c r="C90" s="90"/>
      <c r="D90" s="90"/>
      <c r="E90" s="90"/>
      <c r="F90" s="91"/>
      <c r="G90" s="91"/>
      <c r="H90" s="70"/>
    </row>
    <row r="91" customFormat="false" ht="25" hidden="false" customHeight="false" outlineLevel="0" collapsed="false">
      <c r="A91" s="90"/>
      <c r="B91" s="123" t="n">
        <v>4.09</v>
      </c>
      <c r="C91" s="90" t="s">
        <v>1164</v>
      </c>
      <c r="D91" s="93"/>
      <c r="E91" s="90"/>
      <c r="F91" s="91" t="s">
        <v>356</v>
      </c>
      <c r="G91" s="95"/>
      <c r="H91" s="70"/>
    </row>
    <row r="92" customFormat="false" ht="12.5" hidden="false" customHeight="false" outlineLevel="0" collapsed="false">
      <c r="A92" s="90"/>
      <c r="B92" s="123"/>
      <c r="C92" s="90"/>
      <c r="D92" s="90"/>
      <c r="E92" s="90"/>
      <c r="F92" s="91"/>
      <c r="G92" s="91"/>
      <c r="H92" s="70"/>
    </row>
    <row r="93" customFormat="false" ht="12.5" hidden="false" customHeight="false" outlineLevel="0" collapsed="false">
      <c r="A93" s="90"/>
      <c r="B93" s="123"/>
      <c r="C93" s="102" t="s">
        <v>570</v>
      </c>
      <c r="D93" s="70"/>
      <c r="E93" s="90"/>
      <c r="F93" s="91" t="s">
        <v>1165</v>
      </c>
      <c r="G93" s="91"/>
      <c r="H93" s="70"/>
    </row>
    <row r="94" customFormat="false" ht="12.5" hidden="false" customHeight="false" outlineLevel="0" collapsed="false">
      <c r="A94" s="90"/>
      <c r="B94" s="123"/>
      <c r="C94" s="109"/>
      <c r="D94" s="109"/>
      <c r="E94" s="90"/>
      <c r="F94" s="112"/>
      <c r="G94" s="112"/>
      <c r="H94" s="70"/>
    </row>
    <row r="95" customFormat="false" ht="12.5" hidden="false" customHeight="false" outlineLevel="0" collapsed="false">
      <c r="A95" s="90"/>
      <c r="B95" s="123"/>
      <c r="C95" s="109"/>
      <c r="D95" s="109"/>
      <c r="E95" s="90"/>
      <c r="F95" s="112"/>
      <c r="G95" s="112"/>
      <c r="H95" s="70"/>
    </row>
    <row r="96" customFormat="false" ht="12.5" hidden="false" customHeight="false" outlineLevel="0" collapsed="false">
      <c r="A96" s="90"/>
      <c r="B96" s="123"/>
      <c r="C96" s="109"/>
      <c r="D96" s="109"/>
      <c r="E96" s="90"/>
      <c r="F96" s="112"/>
      <c r="G96" s="112"/>
      <c r="H96" s="70"/>
    </row>
    <row r="97" customFormat="false" ht="12.5" hidden="false" customHeight="false" outlineLevel="0" collapsed="false">
      <c r="A97" s="114"/>
      <c r="B97" s="244"/>
      <c r="C97" s="114"/>
      <c r="D97" s="114"/>
      <c r="E97" s="114"/>
      <c r="F97" s="101"/>
      <c r="G97" s="101"/>
      <c r="H97" s="33"/>
    </row>
    <row r="98" customFormat="false" ht="12.5" hidden="false" customHeight="false" outlineLevel="0" collapsed="false">
      <c r="A98" s="90"/>
      <c r="B98" s="123"/>
      <c r="C98" s="90"/>
      <c r="D98" s="90"/>
      <c r="E98" s="90"/>
      <c r="F98" s="91"/>
      <c r="G98" s="91"/>
      <c r="H98" s="70"/>
    </row>
    <row r="99" customFormat="false" ht="25" hidden="false" customHeight="false" outlineLevel="0" collapsed="false">
      <c r="A99" s="90"/>
      <c r="B99" s="123" t="n">
        <v>4.1</v>
      </c>
      <c r="C99" s="90" t="s">
        <v>1166</v>
      </c>
      <c r="D99" s="93"/>
      <c r="E99" s="90"/>
      <c r="F99" s="106" t="s">
        <v>356</v>
      </c>
      <c r="G99" s="95"/>
      <c r="H99" s="70"/>
    </row>
    <row r="100" customFormat="false" ht="25" hidden="false" customHeight="false" outlineLevel="0" collapsed="false">
      <c r="A100" s="90"/>
      <c r="B100" s="123"/>
      <c r="C100" s="90"/>
      <c r="D100" s="90"/>
      <c r="E100" s="90"/>
      <c r="F100" s="115" t="s">
        <v>1167</v>
      </c>
      <c r="G100" s="95"/>
      <c r="H100" s="70"/>
    </row>
    <row r="101" customFormat="false" ht="13" hidden="false" customHeight="false" outlineLevel="0" collapsed="false">
      <c r="A101" s="90"/>
      <c r="B101" s="123"/>
      <c r="C101" s="90"/>
      <c r="D101" s="90"/>
      <c r="E101" s="90"/>
      <c r="F101" s="91" t="s">
        <v>1168</v>
      </c>
      <c r="G101" s="95"/>
      <c r="H101" s="70"/>
    </row>
    <row r="102" customFormat="false" ht="3" hidden="false" customHeight="true" outlineLevel="0" collapsed="false">
      <c r="A102" s="90"/>
      <c r="B102" s="123"/>
      <c r="C102" s="90"/>
      <c r="D102" s="90"/>
      <c r="E102" s="90"/>
      <c r="F102" s="91"/>
      <c r="G102" s="91"/>
      <c r="H102" s="70"/>
    </row>
    <row r="103" customFormat="false" ht="12.5" hidden="false" customHeight="false" outlineLevel="0" collapsed="false">
      <c r="A103" s="90"/>
      <c r="B103" s="123"/>
      <c r="C103" s="90"/>
      <c r="D103" s="90"/>
      <c r="E103" s="90"/>
      <c r="F103" s="107" t="s">
        <v>247</v>
      </c>
      <c r="G103" s="108"/>
      <c r="H103" s="70"/>
    </row>
    <row r="104" customFormat="false" ht="12.5" hidden="false" customHeight="false" outlineLevel="0" collapsed="false">
      <c r="A104" s="90"/>
      <c r="B104" s="123"/>
      <c r="C104" s="90"/>
      <c r="D104" s="90"/>
      <c r="E104" s="90"/>
      <c r="F104" s="112"/>
      <c r="G104" s="112"/>
      <c r="H104" s="70"/>
    </row>
    <row r="105" customFormat="false" ht="12.5" hidden="false" customHeight="false" outlineLevel="0" collapsed="false">
      <c r="A105" s="90"/>
      <c r="B105" s="123"/>
      <c r="C105" s="90"/>
      <c r="D105" s="90"/>
      <c r="E105" s="90"/>
      <c r="F105" s="112"/>
      <c r="G105" s="112"/>
      <c r="H105" s="70"/>
    </row>
    <row r="106" customFormat="false" ht="11.25" hidden="false" customHeight="true" outlineLevel="0" collapsed="false">
      <c r="A106" s="90"/>
      <c r="B106" s="123"/>
      <c r="C106" s="90"/>
      <c r="D106" s="90"/>
      <c r="E106" s="90"/>
      <c r="F106" s="112"/>
      <c r="G106" s="112"/>
      <c r="H106" s="70"/>
    </row>
    <row r="107" customFormat="false" ht="12.5" hidden="false" customHeight="false" outlineLevel="0" collapsed="false">
      <c r="A107" s="114"/>
      <c r="B107" s="244"/>
      <c r="C107" s="114"/>
      <c r="D107" s="114"/>
      <c r="E107" s="114"/>
      <c r="F107" s="101"/>
      <c r="G107" s="101"/>
      <c r="H107" s="33"/>
    </row>
    <row r="108" customFormat="false" ht="13" hidden="false" customHeight="false" outlineLevel="0" collapsed="false">
      <c r="A108" s="90"/>
      <c r="B108" s="123"/>
      <c r="C108" s="189" t="s">
        <v>1169</v>
      </c>
      <c r="D108" s="90"/>
      <c r="E108" s="90"/>
      <c r="F108" s="91"/>
      <c r="G108" s="91"/>
      <c r="H108" s="70"/>
    </row>
    <row r="109" customFormat="false" ht="12.5" hidden="false" customHeight="false" outlineLevel="0" collapsed="false">
      <c r="A109" s="90"/>
      <c r="B109" s="123"/>
      <c r="C109" s="90"/>
      <c r="D109" s="90"/>
      <c r="E109" s="90"/>
      <c r="F109" s="91"/>
      <c r="G109" s="91"/>
      <c r="H109" s="70"/>
    </row>
    <row r="110" customFormat="false" ht="37.5" hidden="false" customHeight="false" outlineLevel="0" collapsed="false">
      <c r="A110" s="90"/>
      <c r="B110" s="123" t="n">
        <v>4.11</v>
      </c>
      <c r="C110" s="90" t="s">
        <v>1170</v>
      </c>
      <c r="D110" s="93"/>
      <c r="E110" s="90"/>
      <c r="F110" s="106" t="s">
        <v>902</v>
      </c>
      <c r="G110" s="95"/>
      <c r="H110" s="70"/>
    </row>
    <row r="111" customFormat="false" ht="13" hidden="false" customHeight="false" outlineLevel="0" collapsed="false">
      <c r="A111" s="99"/>
      <c r="B111" s="295"/>
      <c r="C111" s="99" t="s">
        <v>1171</v>
      </c>
      <c r="D111" s="90"/>
      <c r="E111" s="90"/>
      <c r="F111" s="115" t="s">
        <v>1172</v>
      </c>
      <c r="G111" s="95"/>
      <c r="H111" s="70"/>
    </row>
    <row r="112" customFormat="false" ht="25" hidden="false" customHeight="true" outlineLevel="0" collapsed="false">
      <c r="A112" s="90"/>
      <c r="B112" s="123"/>
      <c r="C112" s="192" t="s">
        <v>283</v>
      </c>
      <c r="D112" s="192"/>
      <c r="E112" s="90"/>
      <c r="F112" s="115" t="s">
        <v>1173</v>
      </c>
      <c r="G112" s="95"/>
      <c r="H112" s="70"/>
    </row>
    <row r="113" customFormat="false" ht="25" hidden="false" customHeight="false" outlineLevel="0" collapsed="false">
      <c r="A113" s="90"/>
      <c r="B113" s="123"/>
      <c r="C113" s="151"/>
      <c r="D113" s="151"/>
      <c r="E113" s="90"/>
      <c r="F113" s="115" t="s">
        <v>1174</v>
      </c>
      <c r="G113" s="95"/>
      <c r="H113" s="70"/>
    </row>
    <row r="114" customFormat="false" ht="13" hidden="false" customHeight="false" outlineLevel="0" collapsed="false">
      <c r="A114" s="90"/>
      <c r="B114" s="123"/>
      <c r="C114" s="151"/>
      <c r="D114" s="151"/>
      <c r="E114" s="90"/>
      <c r="F114" s="91" t="s">
        <v>1175</v>
      </c>
      <c r="G114" s="95"/>
      <c r="H114" s="70"/>
    </row>
    <row r="115" customFormat="false" ht="25" hidden="false" customHeight="false" outlineLevel="0" collapsed="false">
      <c r="A115" s="90"/>
      <c r="B115" s="123"/>
      <c r="C115" s="151"/>
      <c r="D115" s="151"/>
      <c r="E115" s="90"/>
      <c r="F115" s="115" t="s">
        <v>1176</v>
      </c>
      <c r="G115" s="95"/>
      <c r="H115" s="70"/>
    </row>
    <row r="116" customFormat="false" ht="13" hidden="false" customHeight="false" outlineLevel="0" collapsed="false">
      <c r="A116" s="90"/>
      <c r="B116" s="123"/>
      <c r="C116" s="151"/>
      <c r="D116" s="151"/>
      <c r="E116" s="90"/>
      <c r="F116" s="115" t="s">
        <v>1177</v>
      </c>
      <c r="G116" s="95"/>
      <c r="H116" s="70"/>
    </row>
    <row r="117" customFormat="false" ht="25" hidden="false" customHeight="false" outlineLevel="0" collapsed="false">
      <c r="A117" s="90"/>
      <c r="B117" s="123"/>
      <c r="C117" s="123"/>
      <c r="D117" s="123"/>
      <c r="E117" s="90"/>
      <c r="F117" s="115" t="s">
        <v>1178</v>
      </c>
      <c r="G117" s="95"/>
      <c r="H117" s="70"/>
    </row>
    <row r="118" customFormat="false" ht="25" hidden="false" customHeight="false" outlineLevel="0" collapsed="false">
      <c r="A118" s="90"/>
      <c r="B118" s="123"/>
      <c r="C118" s="123"/>
      <c r="D118" s="123"/>
      <c r="E118" s="90"/>
      <c r="F118" s="115" t="s">
        <v>1179</v>
      </c>
      <c r="G118" s="95"/>
      <c r="H118" s="70"/>
    </row>
    <row r="119" customFormat="false" ht="12.5" hidden="false" customHeight="false" outlineLevel="0" collapsed="false">
      <c r="A119" s="90"/>
      <c r="B119" s="123"/>
      <c r="C119" s="123"/>
      <c r="D119" s="123"/>
      <c r="E119" s="90"/>
      <c r="F119" s="107"/>
      <c r="G119" s="108"/>
      <c r="H119" s="70"/>
    </row>
    <row r="120" customFormat="false" ht="12.5" hidden="false" customHeight="false" outlineLevel="0" collapsed="false">
      <c r="A120" s="90"/>
      <c r="B120" s="123"/>
      <c r="C120" s="123"/>
      <c r="D120" s="123"/>
      <c r="E120" s="90"/>
      <c r="F120" s="107"/>
      <c r="G120" s="108"/>
      <c r="H120" s="70"/>
    </row>
    <row r="121" customFormat="false" ht="12.5" hidden="false" customHeight="false" outlineLevel="0" collapsed="false">
      <c r="A121" s="90"/>
      <c r="B121" s="123"/>
      <c r="C121" s="90"/>
      <c r="D121" s="90"/>
      <c r="E121" s="90"/>
      <c r="F121" s="112"/>
      <c r="G121" s="112"/>
      <c r="H121" s="70"/>
    </row>
    <row r="122" customFormat="false" ht="12.5" hidden="false" customHeight="false" outlineLevel="0" collapsed="false">
      <c r="A122" s="90"/>
      <c r="B122" s="123"/>
      <c r="C122" s="90"/>
      <c r="D122" s="90"/>
      <c r="E122" s="90"/>
      <c r="F122" s="112"/>
      <c r="G122" s="112"/>
      <c r="H122" s="70"/>
    </row>
    <row r="123" customFormat="false" ht="12.5" hidden="false" customHeight="false" outlineLevel="0" collapsed="false">
      <c r="A123" s="90"/>
      <c r="B123" s="123"/>
      <c r="C123" s="90"/>
      <c r="D123" s="90"/>
      <c r="E123" s="90"/>
      <c r="F123" s="112"/>
      <c r="G123" s="112"/>
      <c r="H123" s="70"/>
    </row>
    <row r="124" customFormat="false" ht="12.5" hidden="false" customHeight="false" outlineLevel="0" collapsed="false">
      <c r="A124" s="114"/>
      <c r="B124" s="244"/>
      <c r="C124" s="114"/>
      <c r="D124" s="114"/>
      <c r="E124" s="114"/>
      <c r="F124" s="101"/>
      <c r="G124" s="101"/>
      <c r="H124" s="33"/>
    </row>
    <row r="125" customFormat="false" ht="12.5" hidden="false" customHeight="false" outlineLevel="0" collapsed="false">
      <c r="A125" s="90"/>
      <c r="B125" s="123"/>
      <c r="C125" s="90"/>
      <c r="D125" s="90"/>
      <c r="E125" s="90"/>
      <c r="F125" s="234" t="s">
        <v>290</v>
      </c>
      <c r="G125" s="91"/>
      <c r="H125" s="70"/>
    </row>
    <row r="126" customFormat="false" ht="37.5" hidden="false" customHeight="false" outlineLevel="0" collapsed="false">
      <c r="A126" s="90"/>
      <c r="B126" s="123" t="n">
        <v>4.12</v>
      </c>
      <c r="C126" s="90" t="s">
        <v>1180</v>
      </c>
      <c r="D126" s="93"/>
      <c r="E126" s="90"/>
      <c r="F126" s="106" t="s">
        <v>1181</v>
      </c>
      <c r="G126" s="95"/>
      <c r="H126" s="70"/>
    </row>
    <row r="127" customFormat="false" ht="25" hidden="false" customHeight="false" outlineLevel="0" collapsed="false">
      <c r="A127" s="90"/>
      <c r="B127" s="123"/>
      <c r="C127" s="99" t="s">
        <v>1182</v>
      </c>
      <c r="D127" s="90"/>
      <c r="E127" s="90"/>
      <c r="F127" s="115" t="s">
        <v>1183</v>
      </c>
      <c r="G127" s="95"/>
      <c r="H127" s="70"/>
    </row>
    <row r="128" customFormat="false" ht="25" hidden="false" customHeight="false" outlineLevel="0" collapsed="false">
      <c r="A128" s="90"/>
      <c r="B128" s="123"/>
      <c r="C128" s="90"/>
      <c r="D128" s="90"/>
      <c r="E128" s="90"/>
      <c r="F128" s="115" t="s">
        <v>1184</v>
      </c>
      <c r="G128" s="95"/>
      <c r="H128" s="70"/>
    </row>
    <row r="129" customFormat="false" ht="25" hidden="false" customHeight="false" outlineLevel="0" collapsed="false">
      <c r="A129" s="90"/>
      <c r="B129" s="123"/>
      <c r="C129" s="90"/>
      <c r="D129" s="90"/>
      <c r="E129" s="90"/>
      <c r="F129" s="115" t="s">
        <v>1185</v>
      </c>
      <c r="G129" s="95"/>
      <c r="H129" s="70"/>
    </row>
    <row r="130" customFormat="false" ht="12.5" hidden="false" customHeight="false" outlineLevel="0" collapsed="false">
      <c r="A130" s="90"/>
      <c r="B130" s="123"/>
      <c r="C130" s="90"/>
      <c r="D130" s="90"/>
      <c r="E130" s="90"/>
      <c r="F130" s="296"/>
      <c r="G130" s="296"/>
      <c r="H130" s="70"/>
    </row>
    <row r="131" customFormat="false" ht="12.5" hidden="false" customHeight="false" outlineLevel="0" collapsed="false">
      <c r="A131" s="90"/>
      <c r="B131" s="123"/>
      <c r="C131" s="90"/>
      <c r="D131" s="90"/>
      <c r="E131" s="90"/>
      <c r="F131" s="107" t="s">
        <v>869</v>
      </c>
      <c r="G131" s="108"/>
      <c r="H131" s="70"/>
    </row>
    <row r="132" customFormat="false" ht="12.5" hidden="false" customHeight="false" outlineLevel="0" collapsed="false">
      <c r="A132" s="90"/>
      <c r="B132" s="123"/>
      <c r="C132" s="90"/>
      <c r="D132" s="90"/>
      <c r="E132" s="90"/>
      <c r="F132" s="112"/>
      <c r="G132" s="112"/>
      <c r="H132" s="70"/>
    </row>
    <row r="133" customFormat="false" ht="12.5" hidden="false" customHeight="false" outlineLevel="0" collapsed="false">
      <c r="A133" s="90"/>
      <c r="B133" s="123"/>
      <c r="C133" s="90"/>
      <c r="D133" s="90"/>
      <c r="E133" s="90"/>
      <c r="F133" s="112"/>
      <c r="G133" s="112"/>
      <c r="H133" s="70"/>
    </row>
    <row r="134" customFormat="false" ht="12.5" hidden="false" customHeight="false" outlineLevel="0" collapsed="false">
      <c r="A134" s="90"/>
      <c r="B134" s="123"/>
      <c r="C134" s="90"/>
      <c r="D134" s="90"/>
      <c r="E134" s="90"/>
      <c r="F134" s="112"/>
      <c r="G134" s="112"/>
      <c r="H134" s="70"/>
    </row>
    <row r="135" customFormat="false" ht="12.5" hidden="false" customHeight="false" outlineLevel="0" collapsed="false">
      <c r="A135" s="114"/>
      <c r="B135" s="244"/>
      <c r="C135" s="114"/>
      <c r="D135" s="114"/>
      <c r="E135" s="114"/>
      <c r="F135" s="101"/>
      <c r="G135" s="101"/>
      <c r="H135" s="33"/>
    </row>
    <row r="136" customFormat="false" ht="12.5" hidden="false" customHeight="false" outlineLevel="0" collapsed="false">
      <c r="A136" s="90"/>
      <c r="B136" s="123"/>
      <c r="C136" s="90"/>
      <c r="D136" s="90"/>
      <c r="E136" s="90"/>
      <c r="F136" s="91"/>
      <c r="G136" s="91"/>
      <c r="H136" s="70"/>
    </row>
    <row r="137" customFormat="false" ht="50" hidden="false" customHeight="false" outlineLevel="0" collapsed="false">
      <c r="A137" s="90"/>
      <c r="B137" s="123" t="n">
        <v>4.13</v>
      </c>
      <c r="C137" s="90" t="s">
        <v>1186</v>
      </c>
      <c r="D137" s="93"/>
      <c r="E137" s="90"/>
      <c r="F137" s="106" t="s">
        <v>902</v>
      </c>
      <c r="G137" s="95"/>
      <c r="H137" s="70"/>
    </row>
    <row r="138" customFormat="false" ht="25" hidden="false" customHeight="false" outlineLevel="0" collapsed="false">
      <c r="A138" s="90"/>
      <c r="B138" s="123"/>
      <c r="C138" s="90"/>
      <c r="D138" s="90"/>
      <c r="E138" s="90"/>
      <c r="F138" s="91" t="s">
        <v>1179</v>
      </c>
      <c r="G138" s="95"/>
      <c r="H138" s="70"/>
    </row>
    <row r="139" customFormat="false" ht="12.5" hidden="false" customHeight="false" outlineLevel="0" collapsed="false">
      <c r="A139" s="90"/>
      <c r="B139" s="123"/>
      <c r="C139" s="90"/>
      <c r="D139" s="90"/>
      <c r="E139" s="90"/>
      <c r="F139" s="91"/>
      <c r="G139" s="91"/>
      <c r="H139" s="70"/>
    </row>
    <row r="140" customFormat="false" ht="12.5" hidden="false" customHeight="false" outlineLevel="0" collapsed="false">
      <c r="A140" s="90"/>
      <c r="B140" s="123"/>
      <c r="C140" s="90"/>
      <c r="D140" s="90"/>
      <c r="E140" s="90"/>
      <c r="F140" s="107" t="s">
        <v>247</v>
      </c>
      <c r="G140" s="108"/>
      <c r="H140" s="70"/>
    </row>
    <row r="141" customFormat="false" ht="12.5" hidden="false" customHeight="false" outlineLevel="0" collapsed="false">
      <c r="A141" s="90"/>
      <c r="B141" s="123"/>
      <c r="C141" s="90"/>
      <c r="D141" s="90"/>
      <c r="E141" s="90"/>
      <c r="F141" s="112"/>
      <c r="G141" s="112"/>
      <c r="H141" s="70"/>
    </row>
    <row r="142" customFormat="false" ht="12.5" hidden="false" customHeight="false" outlineLevel="0" collapsed="false">
      <c r="A142" s="90"/>
      <c r="B142" s="123"/>
      <c r="C142" s="90"/>
      <c r="D142" s="90"/>
      <c r="E142" s="90"/>
      <c r="F142" s="112"/>
      <c r="G142" s="112"/>
      <c r="H142" s="70"/>
    </row>
    <row r="143" customFormat="false" ht="12.5" hidden="false" customHeight="false" outlineLevel="0" collapsed="false">
      <c r="A143" s="90"/>
      <c r="B143" s="123"/>
      <c r="C143" s="90"/>
      <c r="D143" s="90"/>
      <c r="E143" s="90"/>
      <c r="F143" s="112"/>
      <c r="G143" s="112"/>
      <c r="H143" s="70"/>
    </row>
    <row r="144" customFormat="false" ht="12.5" hidden="false" customHeight="false" outlineLevel="0" collapsed="false">
      <c r="A144" s="114"/>
      <c r="B144" s="244"/>
      <c r="C144" s="114"/>
      <c r="D144" s="114"/>
      <c r="E144" s="114"/>
      <c r="F144" s="101"/>
      <c r="G144" s="101"/>
      <c r="H144" s="33"/>
    </row>
    <row r="145" customFormat="false" ht="12.5" hidden="false" customHeight="false" outlineLevel="0" collapsed="false">
      <c r="A145" s="80"/>
      <c r="B145" s="245"/>
      <c r="C145" s="80"/>
      <c r="D145" s="80"/>
      <c r="E145" s="80"/>
      <c r="F145" s="100"/>
      <c r="G145" s="100"/>
      <c r="H145" s="28"/>
    </row>
    <row r="146" customFormat="false" ht="12.5" hidden="false" customHeight="false" outlineLevel="0" collapsed="false">
      <c r="A146" s="80"/>
      <c r="B146" s="245"/>
      <c r="C146" s="80"/>
      <c r="D146" s="80"/>
      <c r="E146" s="80"/>
      <c r="F146" s="91" t="s">
        <v>356</v>
      </c>
      <c r="G146" s="91"/>
      <c r="H146" s="28"/>
    </row>
    <row r="147" customFormat="false" ht="12.5" hidden="false" customHeight="false" outlineLevel="0" collapsed="false">
      <c r="A147" s="90"/>
      <c r="B147" s="123"/>
      <c r="C147" s="90"/>
      <c r="D147" s="90"/>
      <c r="E147" s="90"/>
      <c r="F147" s="91"/>
      <c r="G147" s="91"/>
      <c r="H147" s="70"/>
    </row>
    <row r="148" customFormat="false" ht="37.5" hidden="false" customHeight="false" outlineLevel="0" collapsed="false">
      <c r="A148" s="90"/>
      <c r="B148" s="123" t="n">
        <v>4.14</v>
      </c>
      <c r="C148" s="90" t="s">
        <v>1187</v>
      </c>
      <c r="D148" s="93"/>
      <c r="E148" s="90"/>
      <c r="F148" s="91" t="s">
        <v>1188</v>
      </c>
      <c r="G148" s="95"/>
      <c r="H148" s="70"/>
    </row>
    <row r="149" customFormat="false" ht="25" hidden="false" customHeight="false" outlineLevel="0" collapsed="false">
      <c r="A149" s="90"/>
      <c r="B149" s="123"/>
      <c r="C149" s="90"/>
      <c r="D149" s="90"/>
      <c r="E149" s="90"/>
      <c r="F149" s="91" t="s">
        <v>1189</v>
      </c>
      <c r="G149" s="95"/>
      <c r="H149" s="70"/>
    </row>
    <row r="150" customFormat="false" ht="12.5" hidden="false" customHeight="false" outlineLevel="0" collapsed="false">
      <c r="A150" s="90"/>
      <c r="B150" s="123"/>
      <c r="C150" s="90"/>
      <c r="D150" s="90"/>
      <c r="E150" s="90"/>
      <c r="F150" s="124"/>
      <c r="G150" s="108"/>
      <c r="H150" s="70"/>
    </row>
    <row r="151" customFormat="false" ht="12.5" hidden="false" customHeight="false" outlineLevel="0" collapsed="false">
      <c r="A151" s="90"/>
      <c r="B151" s="123"/>
      <c r="C151" s="90"/>
      <c r="D151" s="90"/>
      <c r="E151" s="90"/>
      <c r="F151" s="107" t="s">
        <v>247</v>
      </c>
      <c r="G151" s="108"/>
      <c r="H151" s="70"/>
    </row>
    <row r="152" customFormat="false" ht="13" hidden="false" customHeight="false" outlineLevel="0" collapsed="false">
      <c r="A152" s="90"/>
      <c r="B152" s="123"/>
      <c r="C152" s="90"/>
      <c r="D152" s="90"/>
      <c r="E152" s="90"/>
      <c r="F152" s="286"/>
      <c r="G152" s="287"/>
      <c r="H152" s="70"/>
    </row>
    <row r="153" customFormat="false" ht="13" hidden="false" customHeight="false" outlineLevel="0" collapsed="false">
      <c r="A153" s="90"/>
      <c r="B153" s="123"/>
      <c r="C153" s="90"/>
      <c r="D153" s="90"/>
      <c r="E153" s="90"/>
      <c r="F153" s="288"/>
      <c r="G153" s="289"/>
      <c r="H153" s="70"/>
    </row>
    <row r="154" customFormat="false" ht="13" hidden="false" customHeight="false" outlineLevel="0" collapsed="false">
      <c r="A154" s="90"/>
      <c r="B154" s="123"/>
      <c r="C154" s="90"/>
      <c r="D154" s="90"/>
      <c r="E154" s="90"/>
      <c r="F154" s="290"/>
      <c r="G154" s="291"/>
      <c r="H154" s="70"/>
    </row>
    <row r="155" customFormat="false" ht="12.5" hidden="false" customHeight="false" outlineLevel="0" collapsed="false">
      <c r="A155" s="114"/>
      <c r="B155" s="244"/>
      <c r="C155" s="114"/>
      <c r="D155" s="114"/>
      <c r="E155" s="114"/>
      <c r="F155" s="101"/>
      <c r="G155" s="101"/>
      <c r="H155" s="33"/>
    </row>
    <row r="156" customFormat="false" ht="13" hidden="false" customHeight="true" outlineLevel="0" collapsed="false">
      <c r="A156" s="90"/>
      <c r="B156" s="123"/>
      <c r="C156" s="297" t="s">
        <v>1190</v>
      </c>
      <c r="D156" s="297"/>
      <c r="E156" s="90"/>
      <c r="F156" s="91"/>
      <c r="G156" s="91"/>
      <c r="H156" s="70"/>
    </row>
    <row r="157" customFormat="false" ht="12.5" hidden="false" customHeight="false" outlineLevel="0" collapsed="false">
      <c r="A157" s="90"/>
      <c r="B157" s="123"/>
      <c r="C157" s="90"/>
      <c r="D157" s="90"/>
      <c r="E157" s="90"/>
      <c r="F157" s="234" t="s">
        <v>290</v>
      </c>
      <c r="G157" s="91"/>
      <c r="H157" s="70"/>
    </row>
    <row r="158" customFormat="false" ht="25" hidden="false" customHeight="false" outlineLevel="0" collapsed="false">
      <c r="A158" s="90"/>
      <c r="B158" s="123" t="n">
        <v>4.15</v>
      </c>
      <c r="C158" s="90" t="s">
        <v>1191</v>
      </c>
      <c r="D158" s="93"/>
      <c r="E158" s="90"/>
      <c r="F158" s="106" t="s">
        <v>400</v>
      </c>
      <c r="G158" s="95"/>
      <c r="H158" s="70"/>
    </row>
    <row r="159" customFormat="false" ht="37.5" hidden="false" customHeight="false" outlineLevel="0" collapsed="false">
      <c r="A159" s="90"/>
      <c r="B159" s="123"/>
      <c r="C159" s="90"/>
      <c r="D159" s="90"/>
      <c r="E159" s="90"/>
      <c r="F159" s="115" t="s">
        <v>1192</v>
      </c>
      <c r="G159" s="95"/>
      <c r="H159" s="70"/>
    </row>
    <row r="160" customFormat="false" ht="13" hidden="false" customHeight="false" outlineLevel="0" collapsed="false">
      <c r="A160" s="90"/>
      <c r="B160" s="123"/>
      <c r="C160" s="90" t="s">
        <v>1193</v>
      </c>
      <c r="D160" s="154"/>
      <c r="E160" s="90"/>
      <c r="F160" s="115" t="s">
        <v>1194</v>
      </c>
      <c r="G160" s="95"/>
      <c r="H160" s="70"/>
    </row>
    <row r="161" customFormat="false" ht="13" hidden="false" customHeight="false" outlineLevel="0" collapsed="false">
      <c r="A161" s="90"/>
      <c r="B161" s="123"/>
      <c r="C161" s="90"/>
      <c r="D161" s="90"/>
      <c r="E161" s="90"/>
      <c r="F161" s="91" t="s">
        <v>1195</v>
      </c>
      <c r="G161" s="95"/>
      <c r="H161" s="70"/>
    </row>
    <row r="162" customFormat="false" ht="12.5" hidden="false" customHeight="false" outlineLevel="0" collapsed="false">
      <c r="A162" s="90"/>
      <c r="B162" s="123"/>
      <c r="C162" s="90"/>
      <c r="D162" s="90"/>
      <c r="E162" s="90"/>
      <c r="F162" s="91"/>
      <c r="G162" s="91"/>
      <c r="H162" s="70"/>
    </row>
    <row r="163" customFormat="false" ht="12.5" hidden="false" customHeight="false" outlineLevel="0" collapsed="false">
      <c r="A163" s="90"/>
      <c r="B163" s="123"/>
      <c r="C163" s="90"/>
      <c r="D163" s="90"/>
      <c r="E163" s="90"/>
      <c r="F163" s="107" t="s">
        <v>247</v>
      </c>
      <c r="G163" s="108"/>
      <c r="H163" s="70"/>
    </row>
    <row r="164" customFormat="false" ht="38.25" hidden="false" customHeight="true" outlineLevel="0" collapsed="false">
      <c r="A164" s="90"/>
      <c r="B164" s="123"/>
      <c r="C164" s="277" t="s">
        <v>1196</v>
      </c>
      <c r="D164" s="277"/>
      <c r="E164" s="90"/>
      <c r="F164" s="112"/>
      <c r="G164" s="112"/>
      <c r="H164" s="70"/>
    </row>
    <row r="165" customFormat="false" ht="12.5" hidden="false" customHeight="false" outlineLevel="0" collapsed="false">
      <c r="A165" s="90"/>
      <c r="B165" s="123"/>
      <c r="C165" s="90" t="s">
        <v>1197</v>
      </c>
      <c r="D165" s="90"/>
      <c r="E165" s="90"/>
      <c r="F165" s="112"/>
      <c r="G165" s="112"/>
      <c r="H165" s="70"/>
    </row>
    <row r="166" customFormat="false" ht="28.5" hidden="false" customHeight="true" outlineLevel="0" collapsed="false">
      <c r="A166" s="90"/>
      <c r="B166" s="123"/>
      <c r="C166" s="243" t="s">
        <v>1198</v>
      </c>
      <c r="D166" s="243"/>
      <c r="E166" s="90"/>
      <c r="F166" s="112"/>
      <c r="G166" s="112"/>
      <c r="H166" s="70"/>
    </row>
    <row r="167" s="44" customFormat="true" ht="39" hidden="false" customHeight="true" outlineLevel="0" collapsed="false">
      <c r="A167" s="80"/>
      <c r="B167" s="245"/>
      <c r="C167" s="243" t="s">
        <v>1199</v>
      </c>
      <c r="D167" s="243"/>
      <c r="E167" s="80"/>
      <c r="F167" s="100"/>
      <c r="G167" s="100"/>
      <c r="H167" s="28"/>
    </row>
    <row r="168" customFormat="false" ht="12.5" hidden="false" customHeight="false" outlineLevel="0" collapsed="false">
      <c r="A168" s="90"/>
      <c r="B168" s="123"/>
      <c r="C168" s="90"/>
      <c r="D168" s="298"/>
      <c r="E168" s="90"/>
      <c r="F168" s="91"/>
      <c r="G168" s="91"/>
      <c r="H168" s="70"/>
    </row>
    <row r="169" customFormat="false" ht="12.5" hidden="false" customHeight="false" outlineLevel="0" collapsed="false">
      <c r="A169" s="90"/>
      <c r="B169" s="123"/>
      <c r="C169" s="151"/>
      <c r="D169" s="151"/>
      <c r="E169" s="90"/>
      <c r="F169" s="91"/>
      <c r="G169" s="91"/>
      <c r="H169" s="70"/>
    </row>
    <row r="170" customFormat="false" ht="12.5" hidden="false" customHeight="false" outlineLevel="0" collapsed="false">
      <c r="A170" s="90"/>
      <c r="B170" s="123"/>
      <c r="C170" s="151"/>
      <c r="D170" s="151"/>
      <c r="E170" s="90"/>
      <c r="F170" s="91"/>
      <c r="G170" s="91"/>
      <c r="H170" s="70"/>
    </row>
    <row r="171" customFormat="false" ht="12.5" hidden="false" customHeight="false" outlineLevel="0" collapsed="false">
      <c r="A171" s="90"/>
      <c r="B171" s="123"/>
      <c r="C171" s="151"/>
      <c r="D171" s="151"/>
      <c r="E171" s="90"/>
      <c r="F171" s="91"/>
      <c r="G171" s="91"/>
      <c r="H171" s="70"/>
    </row>
    <row r="172" customFormat="false" ht="12.5" hidden="false" customHeight="false" outlineLevel="0" collapsed="false">
      <c r="A172" s="114"/>
      <c r="B172" s="244"/>
      <c r="C172" s="114"/>
      <c r="D172" s="114"/>
      <c r="E172" s="114"/>
      <c r="F172" s="101"/>
      <c r="G172" s="101"/>
      <c r="H172" s="33"/>
    </row>
    <row r="173" customFormat="false" ht="12.5" hidden="false" customHeight="false" outlineLevel="0" collapsed="false">
      <c r="A173" s="90"/>
      <c r="B173" s="123"/>
      <c r="C173" s="90"/>
      <c r="D173" s="90"/>
      <c r="E173" s="90"/>
      <c r="F173" s="234" t="s">
        <v>290</v>
      </c>
      <c r="G173" s="91"/>
      <c r="H173" s="70"/>
    </row>
    <row r="174" customFormat="false" ht="37.5" hidden="false" customHeight="false" outlineLevel="0" collapsed="false">
      <c r="A174" s="90"/>
      <c r="B174" s="123" t="n">
        <v>4.16</v>
      </c>
      <c r="C174" s="90" t="s">
        <v>1200</v>
      </c>
      <c r="D174" s="90"/>
      <c r="E174" s="90"/>
      <c r="F174" s="106" t="s">
        <v>1201</v>
      </c>
      <c r="G174" s="95"/>
      <c r="H174" s="70"/>
    </row>
    <row r="175" customFormat="false" ht="13" hidden="false" customHeight="false" outlineLevel="0" collapsed="false">
      <c r="A175" s="90"/>
      <c r="B175" s="123"/>
      <c r="C175" s="102" t="s">
        <v>381</v>
      </c>
      <c r="D175" s="70"/>
      <c r="E175" s="90"/>
      <c r="F175" s="91" t="s">
        <v>1202</v>
      </c>
      <c r="G175" s="95"/>
      <c r="H175" s="70"/>
    </row>
    <row r="176" customFormat="false" ht="12.5" hidden="false" customHeight="false" outlineLevel="0" collapsed="false">
      <c r="A176" s="90"/>
      <c r="B176" s="123"/>
      <c r="C176" s="102"/>
      <c r="D176" s="70"/>
      <c r="E176" s="90"/>
      <c r="F176" s="296" t="s">
        <v>1203</v>
      </c>
      <c r="G176" s="299"/>
      <c r="H176" s="70"/>
    </row>
    <row r="177" customFormat="false" ht="12.5" hidden="false" customHeight="false" outlineLevel="0" collapsed="false">
      <c r="A177" s="90"/>
      <c r="B177" s="123"/>
      <c r="C177" s="109"/>
      <c r="D177" s="109"/>
      <c r="E177" s="90"/>
      <c r="F177" s="91"/>
      <c r="G177" s="91"/>
      <c r="H177" s="70"/>
    </row>
    <row r="178" customFormat="false" ht="12.5" hidden="false" customHeight="false" outlineLevel="0" collapsed="false">
      <c r="A178" s="90"/>
      <c r="B178" s="123"/>
      <c r="C178" s="109"/>
      <c r="D178" s="109"/>
      <c r="E178" s="90"/>
      <c r="F178" s="107" t="s">
        <v>247</v>
      </c>
      <c r="G178" s="108"/>
      <c r="H178" s="70"/>
    </row>
    <row r="179" customFormat="false" ht="12.5" hidden="false" customHeight="false" outlineLevel="0" collapsed="false">
      <c r="A179" s="90"/>
      <c r="B179" s="123"/>
      <c r="C179" s="109"/>
      <c r="D179" s="109"/>
      <c r="E179" s="90"/>
      <c r="F179" s="112"/>
      <c r="G179" s="112"/>
      <c r="H179" s="70"/>
    </row>
    <row r="180" customFormat="false" ht="12.5" hidden="false" customHeight="false" outlineLevel="0" collapsed="false">
      <c r="A180" s="90"/>
      <c r="B180" s="123"/>
      <c r="C180" s="90"/>
      <c r="D180" s="90"/>
      <c r="E180" s="90"/>
      <c r="F180" s="112"/>
      <c r="G180" s="112"/>
      <c r="H180" s="70"/>
    </row>
    <row r="181" customFormat="false" ht="12.5" hidden="false" customHeight="false" outlineLevel="0" collapsed="false">
      <c r="A181" s="90"/>
      <c r="B181" s="123"/>
      <c r="C181" s="90"/>
      <c r="D181" s="90"/>
      <c r="E181" s="90"/>
      <c r="F181" s="112"/>
      <c r="G181" s="112"/>
      <c r="H181" s="70"/>
    </row>
    <row r="182" customFormat="false" ht="12.5" hidden="false" customHeight="false" outlineLevel="0" collapsed="false">
      <c r="A182" s="114"/>
      <c r="B182" s="244"/>
      <c r="C182" s="114"/>
      <c r="D182" s="114"/>
      <c r="E182" s="114"/>
      <c r="F182" s="101"/>
      <c r="G182" s="101"/>
      <c r="H182" s="33"/>
    </row>
    <row r="183" customFormat="false" ht="12.5" hidden="false" customHeight="false" outlineLevel="0" collapsed="false">
      <c r="A183" s="90"/>
      <c r="B183" s="123"/>
      <c r="C183" s="90"/>
      <c r="D183" s="90"/>
      <c r="E183" s="90"/>
      <c r="F183" s="234" t="s">
        <v>290</v>
      </c>
      <c r="G183" s="91"/>
      <c r="H183" s="70"/>
    </row>
    <row r="184" customFormat="false" ht="37.5" hidden="false" customHeight="false" outlineLevel="0" collapsed="false">
      <c r="A184" s="90"/>
      <c r="B184" s="123" t="n">
        <v>4.17</v>
      </c>
      <c r="C184" s="90" t="s">
        <v>1204</v>
      </c>
      <c r="D184" s="90"/>
      <c r="E184" s="90"/>
      <c r="F184" s="91" t="s">
        <v>1205</v>
      </c>
      <c r="G184" s="95"/>
      <c r="H184" s="70"/>
    </row>
    <row r="185" customFormat="false" ht="25" hidden="false" customHeight="false" outlineLevel="0" collapsed="false">
      <c r="A185" s="90"/>
      <c r="B185" s="123"/>
      <c r="C185" s="90"/>
      <c r="D185" s="90"/>
      <c r="E185" s="90"/>
      <c r="F185" s="91" t="s">
        <v>1206</v>
      </c>
      <c r="G185" s="95"/>
      <c r="H185" s="70"/>
    </row>
    <row r="186" customFormat="false" ht="12.5" hidden="false" customHeight="false" outlineLevel="0" collapsed="false">
      <c r="A186" s="90"/>
      <c r="B186" s="123"/>
      <c r="C186" s="102" t="s">
        <v>381</v>
      </c>
      <c r="D186" s="70"/>
      <c r="E186" s="90"/>
      <c r="F186" s="91"/>
      <c r="G186" s="91"/>
      <c r="H186" s="70"/>
    </row>
    <row r="187" customFormat="false" ht="12.5" hidden="false" customHeight="false" outlineLevel="0" collapsed="false">
      <c r="A187" s="90"/>
      <c r="B187" s="123"/>
      <c r="C187" s="109"/>
      <c r="D187" s="109"/>
      <c r="E187" s="90"/>
      <c r="F187" s="107" t="s">
        <v>247</v>
      </c>
      <c r="G187" s="108"/>
      <c r="H187" s="70"/>
    </row>
    <row r="188" customFormat="false" ht="12.5" hidden="false" customHeight="false" outlineLevel="0" collapsed="false">
      <c r="A188" s="90"/>
      <c r="B188" s="123"/>
      <c r="C188" s="109"/>
      <c r="D188" s="109"/>
      <c r="E188" s="90"/>
      <c r="F188" s="112"/>
      <c r="G188" s="112"/>
      <c r="H188" s="70"/>
    </row>
    <row r="189" customFormat="false" ht="12.5" hidden="false" customHeight="false" outlineLevel="0" collapsed="false">
      <c r="A189" s="90"/>
      <c r="B189" s="123"/>
      <c r="C189" s="109"/>
      <c r="D189" s="109"/>
      <c r="E189" s="90"/>
      <c r="F189" s="112"/>
      <c r="G189" s="112"/>
      <c r="H189" s="70"/>
    </row>
    <row r="190" customFormat="false" ht="12.5" hidden="false" customHeight="false" outlineLevel="0" collapsed="false">
      <c r="A190" s="90"/>
      <c r="B190" s="123"/>
      <c r="C190" s="90"/>
      <c r="D190" s="90"/>
      <c r="E190" s="90"/>
      <c r="F190" s="112"/>
      <c r="G190" s="112"/>
      <c r="H190" s="70"/>
    </row>
    <row r="191" customFormat="false" ht="12.5" hidden="false" customHeight="false" outlineLevel="0" collapsed="false">
      <c r="A191" s="114"/>
      <c r="B191" s="244"/>
      <c r="C191" s="114"/>
      <c r="D191" s="114"/>
      <c r="E191" s="114"/>
      <c r="F191" s="101"/>
      <c r="G191" s="101"/>
      <c r="H191" s="33"/>
    </row>
    <row r="192" customFormat="false" ht="12.5" hidden="false" customHeight="false" outlineLevel="0" collapsed="false">
      <c r="A192" s="90"/>
      <c r="B192" s="123"/>
      <c r="C192" s="90"/>
      <c r="D192" s="90"/>
      <c r="E192" s="90"/>
      <c r="F192" s="234" t="s">
        <v>290</v>
      </c>
      <c r="G192" s="91"/>
      <c r="H192" s="70"/>
    </row>
    <row r="193" customFormat="false" ht="50" hidden="false" customHeight="false" outlineLevel="0" collapsed="false">
      <c r="A193" s="90"/>
      <c r="B193" s="123" t="n">
        <v>4.18</v>
      </c>
      <c r="C193" s="90" t="s">
        <v>1207</v>
      </c>
      <c r="D193" s="154"/>
      <c r="E193" s="90"/>
      <c r="F193" s="106" t="s">
        <v>1208</v>
      </c>
      <c r="G193" s="95"/>
      <c r="H193" s="70"/>
    </row>
    <row r="194" customFormat="false" ht="25" hidden="false" customHeight="false" outlineLevel="0" collapsed="false">
      <c r="A194" s="90"/>
      <c r="B194" s="123"/>
      <c r="C194" s="90"/>
      <c r="D194" s="90"/>
      <c r="E194" s="90"/>
      <c r="F194" s="91" t="s">
        <v>1209</v>
      </c>
      <c r="G194" s="95"/>
      <c r="H194" s="70"/>
    </row>
    <row r="195" customFormat="false" ht="12.5" hidden="false" customHeight="false" outlineLevel="0" collapsed="false">
      <c r="A195" s="90"/>
      <c r="B195" s="123"/>
      <c r="C195" s="90"/>
      <c r="D195" s="90"/>
      <c r="E195" s="90"/>
      <c r="F195" s="91"/>
      <c r="G195" s="91"/>
      <c r="H195" s="70"/>
    </row>
    <row r="196" customFormat="false" ht="12.5" hidden="false" customHeight="false" outlineLevel="0" collapsed="false">
      <c r="A196" s="90"/>
      <c r="B196" s="123"/>
      <c r="C196" s="90"/>
      <c r="D196" s="90"/>
      <c r="E196" s="90"/>
      <c r="F196" s="107" t="s">
        <v>247</v>
      </c>
      <c r="G196" s="108"/>
      <c r="H196" s="70"/>
    </row>
    <row r="197" customFormat="false" ht="12.5" hidden="false" customHeight="false" outlineLevel="0" collapsed="false">
      <c r="A197" s="90"/>
      <c r="B197" s="123"/>
      <c r="C197" s="90"/>
      <c r="D197" s="90"/>
      <c r="E197" s="90"/>
      <c r="F197" s="112"/>
      <c r="G197" s="112"/>
      <c r="H197" s="70"/>
    </row>
    <row r="198" customFormat="false" ht="12.5" hidden="false" customHeight="false" outlineLevel="0" collapsed="false">
      <c r="A198" s="90"/>
      <c r="B198" s="123"/>
      <c r="C198" s="90"/>
      <c r="D198" s="90"/>
      <c r="E198" s="90"/>
      <c r="F198" s="112"/>
      <c r="G198" s="112"/>
      <c r="H198" s="70"/>
    </row>
    <row r="199" customFormat="false" ht="12.5" hidden="false" customHeight="false" outlineLevel="0" collapsed="false">
      <c r="A199" s="90"/>
      <c r="B199" s="123"/>
      <c r="C199" s="90"/>
      <c r="D199" s="90"/>
      <c r="E199" s="90"/>
      <c r="F199" s="112"/>
      <c r="G199" s="112"/>
      <c r="H199" s="70"/>
    </row>
    <row r="200" customFormat="false" ht="12.5" hidden="false" customHeight="false" outlineLevel="0" collapsed="false">
      <c r="A200" s="114"/>
      <c r="B200" s="244"/>
      <c r="C200" s="114"/>
      <c r="D200" s="114"/>
      <c r="E200" s="114"/>
      <c r="F200" s="101"/>
      <c r="G200" s="101"/>
      <c r="H200" s="33"/>
    </row>
    <row r="201" customFormat="false" ht="12.5" hidden="false" customHeight="false" outlineLevel="0" collapsed="false">
      <c r="A201" s="90"/>
      <c r="B201" s="123"/>
      <c r="C201" s="90"/>
      <c r="D201" s="90"/>
      <c r="E201" s="90"/>
      <c r="F201" s="91"/>
      <c r="G201" s="91"/>
      <c r="H201" s="70"/>
    </row>
    <row r="202" customFormat="false" ht="25" hidden="false" customHeight="false" outlineLevel="0" collapsed="false">
      <c r="A202" s="90"/>
      <c r="B202" s="123" t="n">
        <v>4.19</v>
      </c>
      <c r="C202" s="90" t="s">
        <v>1210</v>
      </c>
      <c r="D202" s="154"/>
      <c r="E202" s="90"/>
      <c r="F202" s="91" t="s">
        <v>1208</v>
      </c>
      <c r="G202" s="95"/>
      <c r="H202" s="70"/>
    </row>
    <row r="203" customFormat="false" ht="12.5" hidden="false" customHeight="false" outlineLevel="0" collapsed="false">
      <c r="A203" s="90"/>
      <c r="B203" s="123"/>
      <c r="C203" s="99" t="s">
        <v>1211</v>
      </c>
      <c r="D203" s="90"/>
      <c r="E203" s="90"/>
      <c r="F203" s="107" t="s">
        <v>247</v>
      </c>
      <c r="G203" s="108"/>
      <c r="H203" s="70"/>
    </row>
    <row r="204" customFormat="false" ht="12.5" hidden="false" customHeight="false" outlineLevel="0" collapsed="false">
      <c r="A204" s="90"/>
      <c r="B204" s="123"/>
      <c r="C204" s="90"/>
      <c r="D204" s="90"/>
      <c r="E204" s="90"/>
      <c r="F204" s="112"/>
      <c r="G204" s="112"/>
      <c r="H204" s="70"/>
    </row>
    <row r="205" customFormat="false" ht="12.5" hidden="false" customHeight="false" outlineLevel="0" collapsed="false">
      <c r="A205" s="90"/>
      <c r="B205" s="123"/>
      <c r="C205" s="90"/>
      <c r="D205" s="90"/>
      <c r="E205" s="90"/>
      <c r="F205" s="112"/>
      <c r="G205" s="112"/>
      <c r="H205" s="70"/>
    </row>
    <row r="206" customFormat="false" ht="12.5" hidden="false" customHeight="false" outlineLevel="0" collapsed="false">
      <c r="A206" s="90"/>
      <c r="B206" s="123"/>
      <c r="C206" s="90"/>
      <c r="D206" s="90"/>
      <c r="E206" s="90"/>
      <c r="F206" s="112"/>
      <c r="G206" s="112"/>
      <c r="H206" s="70"/>
    </row>
    <row r="207" customFormat="false" ht="12.5" hidden="false" customHeight="false" outlineLevel="0" collapsed="false">
      <c r="A207" s="114"/>
      <c r="B207" s="244"/>
      <c r="C207" s="114"/>
      <c r="D207" s="114"/>
      <c r="E207" s="114"/>
      <c r="F207" s="101"/>
      <c r="G207" s="101"/>
      <c r="H207" s="33"/>
    </row>
    <row r="208" customFormat="false" ht="12.5" hidden="false" customHeight="false" outlineLevel="0" collapsed="false">
      <c r="A208" s="90"/>
      <c r="B208" s="123"/>
      <c r="C208" s="90"/>
      <c r="D208" s="90"/>
      <c r="E208" s="90"/>
      <c r="F208" s="91"/>
      <c r="G208" s="91"/>
      <c r="H208" s="70"/>
    </row>
    <row r="209" customFormat="false" ht="50" hidden="false" customHeight="false" outlineLevel="0" collapsed="false">
      <c r="A209" s="90"/>
      <c r="B209" s="123" t="n">
        <v>4.2</v>
      </c>
      <c r="C209" s="90" t="s">
        <v>1212</v>
      </c>
      <c r="D209" s="90"/>
      <c r="E209" s="90"/>
      <c r="F209" s="91" t="s">
        <v>356</v>
      </c>
      <c r="G209" s="95"/>
      <c r="H209" s="70"/>
    </row>
    <row r="210" customFormat="false" ht="25" hidden="false" customHeight="false" outlineLevel="0" collapsed="false">
      <c r="A210" s="90"/>
      <c r="B210" s="123"/>
      <c r="C210" s="102" t="s">
        <v>381</v>
      </c>
      <c r="D210" s="70"/>
      <c r="E210" s="90"/>
      <c r="F210" s="91" t="s">
        <v>1213</v>
      </c>
      <c r="G210" s="95"/>
      <c r="H210" s="70"/>
    </row>
    <row r="211" customFormat="false" ht="12.5" hidden="false" customHeight="false" outlineLevel="0" collapsed="false">
      <c r="A211" s="90"/>
      <c r="B211" s="123"/>
      <c r="C211" s="109"/>
      <c r="D211" s="109"/>
      <c r="E211" s="90"/>
      <c r="F211" s="91"/>
      <c r="G211" s="91"/>
      <c r="H211" s="70"/>
    </row>
    <row r="212" customFormat="false" ht="12.5" hidden="false" customHeight="false" outlineLevel="0" collapsed="false">
      <c r="A212" s="90"/>
      <c r="B212" s="123"/>
      <c r="C212" s="109"/>
      <c r="D212" s="109"/>
      <c r="E212" s="90"/>
      <c r="F212" s="107" t="s">
        <v>247</v>
      </c>
      <c r="G212" s="108"/>
      <c r="H212" s="70"/>
    </row>
    <row r="213" customFormat="false" ht="12.5" hidden="false" customHeight="false" outlineLevel="0" collapsed="false">
      <c r="A213" s="90"/>
      <c r="B213" s="123"/>
      <c r="C213" s="109"/>
      <c r="D213" s="109"/>
      <c r="E213" s="90"/>
      <c r="F213" s="112"/>
      <c r="G213" s="112"/>
      <c r="H213" s="70"/>
    </row>
    <row r="214" customFormat="false" ht="12.5" hidden="false" customHeight="false" outlineLevel="0" collapsed="false">
      <c r="A214" s="90"/>
      <c r="B214" s="123"/>
      <c r="C214" s="90"/>
      <c r="D214" s="90"/>
      <c r="E214" s="90"/>
      <c r="F214" s="112"/>
      <c r="G214" s="112"/>
      <c r="H214" s="70"/>
    </row>
    <row r="215" customFormat="false" ht="12.5" hidden="false" customHeight="false" outlineLevel="0" collapsed="false">
      <c r="A215" s="90"/>
      <c r="B215" s="123"/>
      <c r="C215" s="90"/>
      <c r="D215" s="90"/>
      <c r="E215" s="90"/>
      <c r="F215" s="112"/>
      <c r="G215" s="112"/>
      <c r="H215" s="70"/>
    </row>
    <row r="216" customFormat="false" ht="12.5" hidden="false" customHeight="false" outlineLevel="0" collapsed="false">
      <c r="A216" s="114"/>
      <c r="B216" s="244"/>
      <c r="C216" s="114"/>
      <c r="D216" s="114"/>
      <c r="E216" s="114"/>
      <c r="F216" s="101"/>
      <c r="G216" s="101"/>
      <c r="H216" s="33"/>
    </row>
    <row r="217" customFormat="false" ht="12.5" hidden="false" customHeight="false" outlineLevel="0" collapsed="false">
      <c r="A217" s="90"/>
      <c r="B217" s="123"/>
      <c r="C217" s="90"/>
      <c r="D217" s="90"/>
      <c r="E217" s="90"/>
      <c r="F217" s="91"/>
      <c r="G217" s="91"/>
      <c r="H217" s="70"/>
    </row>
    <row r="218" customFormat="false" ht="50" hidden="false" customHeight="false" outlineLevel="0" collapsed="false">
      <c r="A218" s="90"/>
      <c r="B218" s="123" t="n">
        <v>4.21</v>
      </c>
      <c r="C218" s="90" t="s">
        <v>1214</v>
      </c>
      <c r="D218" s="93"/>
      <c r="E218" s="90"/>
      <c r="F218" s="91" t="s">
        <v>356</v>
      </c>
      <c r="G218" s="95"/>
      <c r="H218" s="70"/>
    </row>
    <row r="219" customFormat="false" ht="12.5" hidden="false" customHeight="false" outlineLevel="0" collapsed="false">
      <c r="A219" s="90"/>
      <c r="B219" s="123"/>
      <c r="C219" s="99" t="s">
        <v>1215</v>
      </c>
      <c r="D219" s="90"/>
      <c r="E219" s="90"/>
      <c r="F219" s="107" t="s">
        <v>247</v>
      </c>
      <c r="G219" s="108"/>
      <c r="H219" s="70"/>
    </row>
    <row r="220" customFormat="false" ht="12.5" hidden="false" customHeight="false" outlineLevel="0" collapsed="false">
      <c r="A220" s="90"/>
      <c r="B220" s="123"/>
      <c r="C220" s="90"/>
      <c r="D220" s="90"/>
      <c r="E220" s="90"/>
      <c r="F220" s="112"/>
      <c r="G220" s="112"/>
      <c r="H220" s="70"/>
    </row>
    <row r="221" customFormat="false" ht="12.5" hidden="false" customHeight="false" outlineLevel="0" collapsed="false">
      <c r="A221" s="90"/>
      <c r="B221" s="123"/>
      <c r="C221" s="90"/>
      <c r="D221" s="90"/>
      <c r="E221" s="90"/>
      <c r="F221" s="112"/>
      <c r="G221" s="112"/>
      <c r="H221" s="70"/>
    </row>
    <row r="222" customFormat="false" ht="12.5" hidden="false" customHeight="false" outlineLevel="0" collapsed="false">
      <c r="A222" s="90"/>
      <c r="B222" s="123"/>
      <c r="C222" s="90"/>
      <c r="D222" s="90"/>
      <c r="E222" s="90"/>
      <c r="F222" s="112"/>
      <c r="G222" s="112"/>
      <c r="H222" s="70"/>
    </row>
    <row r="223" customFormat="false" ht="12.5" hidden="false" customHeight="false" outlineLevel="0" collapsed="false">
      <c r="A223" s="114"/>
      <c r="B223" s="244"/>
      <c r="C223" s="114"/>
      <c r="D223" s="114"/>
      <c r="E223" s="114"/>
      <c r="F223" s="101"/>
      <c r="G223" s="101"/>
      <c r="H223" s="33"/>
    </row>
    <row r="224" customFormat="false" ht="12.5" hidden="false" customHeight="false" outlineLevel="0" collapsed="false">
      <c r="A224" s="90"/>
      <c r="B224" s="123"/>
      <c r="C224" s="90"/>
      <c r="D224" s="90"/>
      <c r="E224" s="90"/>
      <c r="F224" s="91"/>
      <c r="G224" s="91"/>
      <c r="H224" s="70"/>
    </row>
    <row r="225" customFormat="false" ht="25" hidden="false" customHeight="false" outlineLevel="0" collapsed="false">
      <c r="A225" s="90"/>
      <c r="B225" s="123" t="n">
        <v>4.22</v>
      </c>
      <c r="C225" s="90" t="s">
        <v>1216</v>
      </c>
      <c r="D225" s="93"/>
      <c r="E225" s="90"/>
      <c r="F225" s="91" t="s">
        <v>719</v>
      </c>
      <c r="G225" s="95"/>
      <c r="H225" s="70"/>
    </row>
    <row r="226" customFormat="false" ht="12.5" hidden="false" customHeight="false" outlineLevel="0" collapsed="false">
      <c r="A226" s="90"/>
      <c r="B226" s="123"/>
      <c r="C226" s="90"/>
      <c r="D226" s="90"/>
      <c r="E226" s="90"/>
      <c r="F226" s="107" t="s">
        <v>247</v>
      </c>
      <c r="G226" s="108"/>
      <c r="H226" s="70"/>
    </row>
    <row r="227" customFormat="false" ht="25" hidden="false" customHeight="false" outlineLevel="0" collapsed="false">
      <c r="A227" s="90"/>
      <c r="B227" s="123"/>
      <c r="C227" s="90" t="s">
        <v>1217</v>
      </c>
      <c r="D227" s="93"/>
      <c r="E227" s="90"/>
      <c r="F227" s="112"/>
      <c r="G227" s="112"/>
      <c r="H227" s="70"/>
    </row>
    <row r="228" customFormat="false" ht="12.5" hidden="false" customHeight="true" outlineLevel="0" collapsed="false">
      <c r="A228" s="90"/>
      <c r="B228" s="123"/>
      <c r="C228" s="192" t="s">
        <v>283</v>
      </c>
      <c r="D228" s="192"/>
      <c r="E228" s="90"/>
      <c r="F228" s="112"/>
      <c r="G228" s="112"/>
      <c r="H228" s="70"/>
    </row>
    <row r="229" customFormat="false" ht="12.5" hidden="false" customHeight="false" outlineLevel="0" collapsed="false">
      <c r="A229" s="90"/>
      <c r="B229" s="123"/>
      <c r="C229" s="151"/>
      <c r="D229" s="151"/>
      <c r="E229" s="90"/>
      <c r="F229" s="112"/>
      <c r="G229" s="112"/>
      <c r="H229" s="70"/>
    </row>
    <row r="230" customFormat="false" ht="12.5" hidden="false" customHeight="false" outlineLevel="0" collapsed="false">
      <c r="A230" s="90"/>
      <c r="B230" s="123"/>
      <c r="C230" s="151"/>
      <c r="D230" s="151"/>
      <c r="E230" s="90"/>
      <c r="F230" s="91"/>
      <c r="G230" s="91"/>
      <c r="H230" s="70"/>
    </row>
    <row r="231" customFormat="false" ht="12.5" hidden="false" customHeight="false" outlineLevel="0" collapsed="false">
      <c r="A231" s="90"/>
      <c r="B231" s="123"/>
      <c r="C231" s="151"/>
      <c r="D231" s="151"/>
      <c r="E231" s="90"/>
      <c r="F231" s="91"/>
      <c r="G231" s="91"/>
      <c r="H231" s="70"/>
    </row>
    <row r="232" customFormat="false" ht="12.5" hidden="false" customHeight="false" outlineLevel="0" collapsed="false">
      <c r="A232" s="114"/>
      <c r="B232" s="244"/>
      <c r="C232" s="114"/>
      <c r="D232" s="114"/>
      <c r="E232" s="114"/>
      <c r="F232" s="101"/>
      <c r="G232" s="101"/>
      <c r="H232" s="33"/>
    </row>
    <row r="233" customFormat="false" ht="12.5" hidden="false" customHeight="false" outlineLevel="0" collapsed="false">
      <c r="A233" s="80"/>
      <c r="B233" s="245"/>
      <c r="C233" s="80"/>
      <c r="D233" s="114"/>
      <c r="E233" s="80"/>
      <c r="F233" s="100"/>
      <c r="G233" s="100"/>
      <c r="H233" s="28"/>
    </row>
    <row r="234" customFormat="false" ht="25" hidden="false" customHeight="false" outlineLevel="0" collapsed="false">
      <c r="A234" s="80"/>
      <c r="B234" s="245" t="n">
        <v>4.23</v>
      </c>
      <c r="C234" s="80" t="s">
        <v>1218</v>
      </c>
      <c r="D234" s="93"/>
      <c r="E234" s="80"/>
      <c r="F234" s="234" t="s">
        <v>290</v>
      </c>
      <c r="G234" s="91"/>
      <c r="H234" s="28"/>
    </row>
    <row r="235" customFormat="false" ht="13" hidden="false" customHeight="false" outlineLevel="0" collapsed="false">
      <c r="A235" s="80"/>
      <c r="B235" s="245"/>
      <c r="C235" s="80"/>
      <c r="D235" s="90"/>
      <c r="E235" s="80"/>
      <c r="F235" s="106" t="s">
        <v>719</v>
      </c>
      <c r="G235" s="95"/>
      <c r="H235" s="28"/>
    </row>
    <row r="236" customFormat="false" ht="25" hidden="false" customHeight="false" outlineLevel="0" collapsed="false">
      <c r="A236" s="80"/>
      <c r="B236" s="245"/>
      <c r="C236" s="90" t="s">
        <v>1219</v>
      </c>
      <c r="D236" s="154"/>
      <c r="E236" s="80"/>
      <c r="F236" s="234" t="s">
        <v>1220</v>
      </c>
      <c r="G236" s="95"/>
      <c r="H236" s="28"/>
    </row>
    <row r="237" customFormat="false" ht="12.5" hidden="false" customHeight="false" outlineLevel="0" collapsed="false">
      <c r="A237" s="80"/>
      <c r="B237" s="245"/>
      <c r="C237" s="80"/>
      <c r="D237" s="80"/>
      <c r="E237" s="80"/>
      <c r="F237" s="234"/>
      <c r="G237" s="100"/>
      <c r="H237" s="28"/>
    </row>
    <row r="238" customFormat="false" ht="12.5" hidden="false" customHeight="false" outlineLevel="0" collapsed="false">
      <c r="A238" s="80"/>
      <c r="B238" s="245"/>
      <c r="C238" s="80"/>
      <c r="D238" s="80"/>
      <c r="E238" s="80"/>
      <c r="F238" s="107" t="s">
        <v>247</v>
      </c>
      <c r="G238" s="108"/>
      <c r="H238" s="28"/>
    </row>
    <row r="239" customFormat="false" ht="12.5" hidden="false" customHeight="false" outlineLevel="0" collapsed="false">
      <c r="A239" s="80"/>
      <c r="B239" s="245"/>
      <c r="C239" s="80"/>
      <c r="D239" s="80"/>
      <c r="E239" s="80"/>
      <c r="F239" s="112"/>
      <c r="G239" s="112"/>
      <c r="H239" s="28"/>
    </row>
    <row r="240" customFormat="false" ht="12.5" hidden="false" customHeight="false" outlineLevel="0" collapsed="false">
      <c r="A240" s="80"/>
      <c r="B240" s="245"/>
      <c r="C240" s="80"/>
      <c r="D240" s="80"/>
      <c r="E240" s="80"/>
      <c r="F240" s="112"/>
      <c r="G240" s="112"/>
      <c r="H240" s="28"/>
    </row>
    <row r="241" customFormat="false" ht="12.5" hidden="false" customHeight="false" outlineLevel="0" collapsed="false">
      <c r="A241" s="80"/>
      <c r="B241" s="245"/>
      <c r="C241" s="80"/>
      <c r="D241" s="80"/>
      <c r="E241" s="80"/>
      <c r="F241" s="112"/>
      <c r="G241" s="112"/>
      <c r="H241" s="28"/>
    </row>
    <row r="242" customFormat="false" ht="12.5" hidden="false" customHeight="false" outlineLevel="0" collapsed="false">
      <c r="A242" s="80"/>
      <c r="B242" s="245"/>
      <c r="C242" s="80"/>
      <c r="D242" s="80"/>
      <c r="E242" s="80"/>
      <c r="F242" s="234"/>
      <c r="G242" s="100"/>
      <c r="H242" s="28"/>
    </row>
    <row r="243" customFormat="false" ht="12" hidden="false" customHeight="true" outlineLevel="0" collapsed="false">
      <c r="A243" s="144"/>
      <c r="B243" s="144"/>
      <c r="C243" s="144"/>
      <c r="D243" s="144"/>
      <c r="E243" s="144"/>
      <c r="F243" s="296"/>
      <c r="G243" s="296"/>
      <c r="H243" s="70"/>
    </row>
    <row r="244" customFormat="false" ht="25" hidden="false" customHeight="false" outlineLevel="0" collapsed="false">
      <c r="A244" s="90"/>
      <c r="B244" s="123" t="n">
        <v>4.24</v>
      </c>
      <c r="C244" s="90" t="s">
        <v>1221</v>
      </c>
      <c r="D244" s="93"/>
      <c r="E244" s="90"/>
      <c r="F244" s="234" t="s">
        <v>290</v>
      </c>
      <c r="G244" s="91"/>
      <c r="H244" s="70"/>
    </row>
    <row r="245" customFormat="false" ht="13" hidden="false" customHeight="false" outlineLevel="0" collapsed="false">
      <c r="A245" s="90"/>
      <c r="B245" s="123"/>
      <c r="C245" s="90"/>
      <c r="D245" s="90"/>
      <c r="E245" s="90"/>
      <c r="F245" s="106" t="s">
        <v>719</v>
      </c>
      <c r="G245" s="95"/>
      <c r="H245" s="70"/>
    </row>
    <row r="246" customFormat="false" ht="25" hidden="false" customHeight="false" outlineLevel="0" collapsed="false">
      <c r="A246" s="90"/>
      <c r="B246" s="123"/>
      <c r="C246" s="90" t="s">
        <v>1222</v>
      </c>
      <c r="D246" s="154"/>
      <c r="E246" s="90"/>
      <c r="F246" s="91" t="s">
        <v>547</v>
      </c>
      <c r="G246" s="95"/>
      <c r="H246" s="70"/>
    </row>
    <row r="247" customFormat="false" ht="12.5" hidden="false" customHeight="false" outlineLevel="0" collapsed="false">
      <c r="A247" s="90"/>
      <c r="B247" s="123"/>
      <c r="C247" s="90"/>
      <c r="D247" s="90"/>
      <c r="E247" s="90"/>
      <c r="F247" s="107" t="s">
        <v>247</v>
      </c>
      <c r="G247" s="108"/>
      <c r="H247" s="70"/>
    </row>
    <row r="248" customFormat="false" ht="12.5" hidden="false" customHeight="false" outlineLevel="0" collapsed="false">
      <c r="A248" s="90"/>
      <c r="B248" s="123"/>
      <c r="C248" s="90"/>
      <c r="D248" s="90"/>
      <c r="E248" s="90"/>
      <c r="F248" s="112"/>
      <c r="G248" s="112"/>
      <c r="H248" s="70"/>
    </row>
    <row r="249" customFormat="false" ht="12.5" hidden="false" customHeight="false" outlineLevel="0" collapsed="false">
      <c r="A249" s="80"/>
      <c r="B249" s="245"/>
      <c r="C249" s="90"/>
      <c r="D249" s="90"/>
      <c r="E249" s="80"/>
      <c r="F249" s="112"/>
      <c r="G249" s="112"/>
      <c r="H249" s="28"/>
    </row>
    <row r="250" customFormat="false" ht="12.5" hidden="false" customHeight="false" outlineLevel="0" collapsed="false">
      <c r="A250" s="90"/>
      <c r="B250" s="123"/>
      <c r="C250" s="80"/>
      <c r="D250" s="80"/>
      <c r="E250" s="90"/>
      <c r="F250" s="112"/>
      <c r="G250" s="112"/>
      <c r="H250" s="70"/>
    </row>
    <row r="251" customFormat="false" ht="12.5" hidden="false" customHeight="false" outlineLevel="0" collapsed="false">
      <c r="A251" s="90"/>
      <c r="B251" s="80"/>
      <c r="C251" s="90"/>
      <c r="D251" s="90"/>
      <c r="E251" s="90"/>
      <c r="F251" s="101"/>
      <c r="G251" s="101"/>
      <c r="H251" s="70"/>
    </row>
    <row r="252" customFormat="false" ht="12.5" hidden="false" customHeight="false" outlineLevel="0" collapsed="false">
      <c r="A252" s="144"/>
      <c r="B252" s="144"/>
      <c r="C252" s="144"/>
      <c r="D252" s="144"/>
      <c r="E252" s="144"/>
      <c r="F252" s="100"/>
      <c r="G252" s="100"/>
      <c r="H252" s="70"/>
    </row>
    <row r="253" customFormat="false" ht="25" hidden="false" customHeight="false" outlineLevel="0" collapsed="false">
      <c r="A253" s="90"/>
      <c r="B253" s="123" t="n">
        <v>4.25</v>
      </c>
      <c r="C253" s="90" t="s">
        <v>1223</v>
      </c>
      <c r="D253" s="93"/>
      <c r="E253" s="90"/>
      <c r="F253" s="234" t="s">
        <v>290</v>
      </c>
      <c r="G253" s="91"/>
      <c r="H253" s="70"/>
    </row>
    <row r="254" customFormat="false" ht="13" hidden="false" customHeight="false" outlineLevel="0" collapsed="false">
      <c r="A254" s="90"/>
      <c r="B254" s="123"/>
      <c r="C254" s="90"/>
      <c r="D254" s="90"/>
      <c r="E254" s="90"/>
      <c r="F254" s="106" t="s">
        <v>1224</v>
      </c>
      <c r="G254" s="95"/>
      <c r="H254" s="70"/>
    </row>
    <row r="255" customFormat="false" ht="25" hidden="false" customHeight="false" outlineLevel="0" collapsed="false">
      <c r="A255" s="90"/>
      <c r="B255" s="123"/>
      <c r="C255" s="90" t="s">
        <v>1225</v>
      </c>
      <c r="D255" s="90"/>
      <c r="E255" s="90"/>
      <c r="F255" s="115" t="s">
        <v>1226</v>
      </c>
      <c r="G255" s="95"/>
      <c r="H255" s="70"/>
    </row>
    <row r="256" customFormat="false" ht="13" hidden="false" customHeight="false" outlineLevel="0" collapsed="false">
      <c r="A256" s="90"/>
      <c r="B256" s="123"/>
      <c r="C256" s="90"/>
      <c r="D256" s="90"/>
      <c r="E256" s="90"/>
      <c r="F256" s="115" t="s">
        <v>1227</v>
      </c>
      <c r="G256" s="95"/>
      <c r="H256" s="70"/>
    </row>
    <row r="257" customFormat="false" ht="13" hidden="false" customHeight="false" outlineLevel="0" collapsed="false">
      <c r="A257" s="90"/>
      <c r="B257" s="123"/>
      <c r="C257" s="90" t="s">
        <v>1228</v>
      </c>
      <c r="D257" s="90" t="s">
        <v>1229</v>
      </c>
      <c r="E257" s="90"/>
      <c r="F257" s="91" t="s">
        <v>1230</v>
      </c>
      <c r="G257" s="95"/>
      <c r="H257" s="70"/>
    </row>
    <row r="258" customFormat="false" ht="13" hidden="false" customHeight="false" outlineLevel="0" collapsed="false">
      <c r="A258" s="90"/>
      <c r="B258" s="300" t="n">
        <v>1</v>
      </c>
      <c r="C258" s="301"/>
      <c r="D258" s="154"/>
      <c r="E258" s="90"/>
      <c r="F258" s="91"/>
      <c r="G258" s="91"/>
      <c r="H258" s="70"/>
    </row>
    <row r="259" customFormat="false" ht="13" hidden="false" customHeight="false" outlineLevel="0" collapsed="false">
      <c r="A259" s="90"/>
      <c r="B259" s="300" t="n">
        <v>2</v>
      </c>
      <c r="C259" s="301"/>
      <c r="D259" s="154"/>
      <c r="E259" s="90"/>
      <c r="F259" s="107" t="s">
        <v>247</v>
      </c>
      <c r="G259" s="108"/>
      <c r="H259" s="70"/>
    </row>
    <row r="260" customFormat="false" ht="13" hidden="false" customHeight="false" outlineLevel="0" collapsed="false">
      <c r="A260" s="90"/>
      <c r="B260" s="300" t="n">
        <v>3</v>
      </c>
      <c r="C260" s="301"/>
      <c r="D260" s="154"/>
      <c r="E260" s="90"/>
      <c r="F260" s="286"/>
      <c r="G260" s="287"/>
      <c r="H260" s="70"/>
    </row>
    <row r="261" customFormat="false" ht="13" hidden="false" customHeight="false" outlineLevel="0" collapsed="false">
      <c r="A261" s="90"/>
      <c r="B261" s="300" t="n">
        <v>4</v>
      </c>
      <c r="C261" s="301"/>
      <c r="D261" s="154"/>
      <c r="E261" s="90"/>
      <c r="F261" s="288"/>
      <c r="G261" s="289"/>
      <c r="H261" s="70"/>
    </row>
    <row r="262" customFormat="false" ht="13" hidden="false" customHeight="false" outlineLevel="0" collapsed="false">
      <c r="A262" s="80"/>
      <c r="B262" s="245"/>
      <c r="C262" s="90"/>
      <c r="D262" s="90"/>
      <c r="E262" s="302"/>
      <c r="F262" s="290"/>
      <c r="G262" s="291"/>
      <c r="H262" s="5"/>
    </row>
    <row r="263" customFormat="false" ht="12.5" hidden="false" customHeight="false" outlineLevel="0" collapsed="false">
      <c r="A263" s="80"/>
      <c r="B263" s="123"/>
      <c r="C263" s="90"/>
      <c r="D263" s="90"/>
      <c r="E263" s="90"/>
      <c r="F263" s="100"/>
      <c r="G263" s="100"/>
      <c r="H263" s="70"/>
    </row>
    <row r="264" customFormat="false" ht="12.5" hidden="false" customHeight="false" outlineLevel="0" collapsed="false">
      <c r="A264" s="144"/>
      <c r="B264" s="303"/>
      <c r="C264" s="144"/>
      <c r="D264" s="144"/>
      <c r="E264" s="144"/>
      <c r="F264" s="296"/>
      <c r="G264" s="296"/>
      <c r="H264" s="70"/>
    </row>
    <row r="265" customFormat="false" ht="37.5" hidden="false" customHeight="false" outlineLevel="0" collapsed="false">
      <c r="A265" s="90"/>
      <c r="B265" s="245" t="n">
        <v>4.26</v>
      </c>
      <c r="C265" s="90" t="s">
        <v>1231</v>
      </c>
      <c r="D265" s="93"/>
      <c r="E265" s="90"/>
      <c r="F265" s="234" t="s">
        <v>290</v>
      </c>
      <c r="G265" s="91"/>
      <c r="H265" s="70"/>
    </row>
    <row r="266" customFormat="false" ht="13" hidden="false" customHeight="false" outlineLevel="0" collapsed="false">
      <c r="A266" s="90"/>
      <c r="B266" s="123"/>
      <c r="C266" s="90"/>
      <c r="D266" s="90"/>
      <c r="E266" s="90"/>
      <c r="F266" s="106" t="s">
        <v>719</v>
      </c>
      <c r="G266" s="95"/>
      <c r="H266" s="70"/>
    </row>
    <row r="267" customFormat="false" ht="25" hidden="false" customHeight="false" outlineLevel="0" collapsed="false">
      <c r="A267" s="90"/>
      <c r="B267" s="123"/>
      <c r="C267" s="90"/>
      <c r="D267" s="90"/>
      <c r="E267" s="90"/>
      <c r="F267" s="115" t="s">
        <v>1232</v>
      </c>
      <c r="G267" s="95"/>
      <c r="H267" s="70"/>
    </row>
    <row r="268" customFormat="false" ht="10.5" hidden="false" customHeight="true" outlineLevel="0" collapsed="false">
      <c r="A268" s="90"/>
      <c r="B268" s="123"/>
      <c r="C268" s="90"/>
      <c r="D268" s="90"/>
      <c r="E268" s="90"/>
      <c r="F268" s="214" t="s">
        <v>1233</v>
      </c>
      <c r="G268" s="95"/>
      <c r="H268" s="70"/>
    </row>
    <row r="269" customFormat="false" ht="37.5" hidden="false" customHeight="false" outlineLevel="0" collapsed="false">
      <c r="A269" s="90"/>
      <c r="B269" s="123"/>
      <c r="C269" s="90"/>
      <c r="D269" s="90"/>
      <c r="E269" s="90"/>
      <c r="F269" s="91" t="s">
        <v>1234</v>
      </c>
      <c r="G269" s="95"/>
      <c r="H269" s="70"/>
    </row>
    <row r="270" customFormat="false" ht="12.5" hidden="false" customHeight="false" outlineLevel="0" collapsed="false">
      <c r="A270" s="90"/>
      <c r="B270" s="123"/>
      <c r="C270" s="90"/>
      <c r="D270" s="90"/>
      <c r="E270" s="90"/>
      <c r="F270" s="91"/>
      <c r="G270" s="91"/>
      <c r="H270" s="70"/>
    </row>
    <row r="271" customFormat="false" ht="12.5" hidden="false" customHeight="false" outlineLevel="0" collapsed="false">
      <c r="A271" s="90"/>
      <c r="B271" s="123"/>
      <c r="C271" s="90"/>
      <c r="D271" s="90"/>
      <c r="E271" s="90"/>
      <c r="F271" s="107" t="s">
        <v>247</v>
      </c>
      <c r="G271" s="108"/>
      <c r="H271" s="70"/>
    </row>
    <row r="272" customFormat="false" ht="12.5" hidden="false" customHeight="false" outlineLevel="0" collapsed="false">
      <c r="A272" s="90"/>
      <c r="B272" s="123"/>
      <c r="C272" s="90"/>
      <c r="D272" s="90"/>
      <c r="E272" s="90"/>
      <c r="F272" s="112"/>
      <c r="G272" s="112"/>
      <c r="H272" s="70"/>
    </row>
    <row r="273" customFormat="false" ht="12.5" hidden="false" customHeight="false" outlineLevel="0" collapsed="false">
      <c r="A273" s="90"/>
      <c r="B273" s="123"/>
      <c r="C273" s="80"/>
      <c r="D273" s="80"/>
      <c r="E273" s="90"/>
      <c r="F273" s="112"/>
      <c r="G273" s="112"/>
      <c r="H273" s="70"/>
    </row>
    <row r="274" customFormat="false" ht="12.5" hidden="false" customHeight="false" outlineLevel="0" collapsed="false">
      <c r="A274" s="90"/>
      <c r="B274" s="123"/>
      <c r="C274" s="80"/>
      <c r="D274" s="80"/>
      <c r="E274" s="90"/>
      <c r="F274" s="112"/>
      <c r="G274" s="112"/>
      <c r="H274" s="70"/>
    </row>
    <row r="275" customFormat="false" ht="12.5" hidden="false" customHeight="false" outlineLevel="0" collapsed="false">
      <c r="A275" s="90"/>
      <c r="B275" s="90"/>
      <c r="C275" s="90"/>
      <c r="D275" s="90"/>
      <c r="E275" s="90"/>
      <c r="F275" s="112"/>
      <c r="G275" s="112"/>
      <c r="H275" s="70"/>
    </row>
    <row r="276" customFormat="false" ht="12.5" hidden="false" customHeight="false" outlineLevel="0" collapsed="false">
      <c r="A276" s="114"/>
      <c r="B276" s="114"/>
      <c r="C276" s="114"/>
      <c r="D276" s="114"/>
      <c r="E276" s="114"/>
      <c r="F276" s="214"/>
      <c r="G276" s="214"/>
      <c r="H276" s="70"/>
    </row>
    <row r="277" customFormat="false" ht="12.5" hidden="false" customHeight="false" outlineLevel="0" collapsed="false">
      <c r="A277" s="90"/>
      <c r="B277" s="123"/>
      <c r="C277" s="90"/>
      <c r="D277" s="90"/>
      <c r="E277" s="90"/>
      <c r="F277" s="91"/>
      <c r="G277" s="91"/>
      <c r="H277" s="70"/>
    </row>
    <row r="278" customFormat="false" ht="37.5" hidden="false" customHeight="false" outlineLevel="0" collapsed="false">
      <c r="A278" s="90"/>
      <c r="B278" s="123" t="n">
        <v>4.27</v>
      </c>
      <c r="C278" s="90" t="s">
        <v>1235</v>
      </c>
      <c r="D278" s="93"/>
      <c r="E278" s="90"/>
      <c r="F278" s="91" t="s">
        <v>356</v>
      </c>
      <c r="G278" s="95"/>
      <c r="H278" s="70"/>
    </row>
    <row r="279" customFormat="false" ht="12.5" hidden="false" customHeight="false" outlineLevel="0" collapsed="false">
      <c r="A279" s="90"/>
      <c r="B279" s="123"/>
      <c r="C279" s="90"/>
      <c r="D279" s="90"/>
      <c r="E279" s="90"/>
      <c r="F279" s="107" t="s">
        <v>247</v>
      </c>
      <c r="G279" s="108"/>
      <c r="H279" s="70"/>
    </row>
    <row r="280" customFormat="false" ht="12.5" hidden="false" customHeight="false" outlineLevel="0" collapsed="false">
      <c r="A280" s="90"/>
      <c r="B280" s="123"/>
      <c r="C280" s="90"/>
      <c r="D280" s="90"/>
      <c r="E280" s="90"/>
      <c r="F280" s="112"/>
      <c r="G280" s="112"/>
      <c r="H280" s="70"/>
    </row>
    <row r="281" customFormat="false" ht="12.5" hidden="false" customHeight="false" outlineLevel="0" collapsed="false">
      <c r="A281" s="90"/>
      <c r="B281" s="123"/>
      <c r="C281" s="90"/>
      <c r="D281" s="90"/>
      <c r="E281" s="80"/>
      <c r="F281" s="112"/>
      <c r="G281" s="112"/>
      <c r="H281" s="70"/>
    </row>
    <row r="282" customFormat="false" ht="12.5" hidden="false" customHeight="false" outlineLevel="0" collapsed="false">
      <c r="A282" s="80"/>
      <c r="B282" s="245"/>
      <c r="C282" s="90"/>
      <c r="D282" s="90"/>
      <c r="E282" s="80"/>
      <c r="F282" s="112"/>
      <c r="G282" s="112"/>
      <c r="H282" s="28"/>
    </row>
    <row r="283" customFormat="false" ht="12.5" hidden="false" customHeight="false" outlineLevel="0" collapsed="false">
      <c r="A283" s="80"/>
      <c r="B283" s="245"/>
      <c r="C283" s="80"/>
      <c r="D283" s="80"/>
      <c r="E283" s="80"/>
      <c r="F283" s="91"/>
      <c r="G283" s="91"/>
      <c r="H283" s="28"/>
    </row>
    <row r="284" customFormat="false" ht="12.5" hidden="false" customHeight="false" outlineLevel="0" collapsed="false">
      <c r="A284" s="144"/>
      <c r="B284" s="144"/>
      <c r="C284" s="144"/>
      <c r="D284" s="144"/>
      <c r="E284" s="144"/>
      <c r="F284" s="296"/>
      <c r="G284" s="296"/>
      <c r="H284" s="70"/>
    </row>
    <row r="285" customFormat="false" ht="50" hidden="false" customHeight="false" outlineLevel="0" collapsed="false">
      <c r="A285" s="90"/>
      <c r="B285" s="123" t="n">
        <v>4.28</v>
      </c>
      <c r="C285" s="90" t="s">
        <v>1236</v>
      </c>
      <c r="D285" s="93"/>
      <c r="E285" s="90"/>
      <c r="F285" s="106" t="s">
        <v>1194</v>
      </c>
      <c r="G285" s="95"/>
      <c r="H285" s="70"/>
    </row>
    <row r="286" customFormat="false" ht="25" hidden="false" customHeight="false" outlineLevel="0" collapsed="false">
      <c r="A286" s="90"/>
      <c r="B286" s="123"/>
      <c r="C286" s="90"/>
      <c r="D286" s="90"/>
      <c r="E286" s="90"/>
      <c r="F286" s="106" t="s">
        <v>1237</v>
      </c>
      <c r="G286" s="95"/>
      <c r="H286" s="70"/>
    </row>
    <row r="287" customFormat="false" ht="37.5" hidden="false" customHeight="true" outlineLevel="0" collapsed="false">
      <c r="A287" s="90"/>
      <c r="B287" s="123"/>
      <c r="C287" s="192" t="s">
        <v>1238</v>
      </c>
      <c r="D287" s="192"/>
      <c r="E287" s="90"/>
      <c r="F287" s="115" t="s">
        <v>1239</v>
      </c>
      <c r="G287" s="95"/>
      <c r="H287" s="70"/>
    </row>
    <row r="288" customFormat="false" ht="37.5" hidden="false" customHeight="false" outlineLevel="0" collapsed="false">
      <c r="A288" s="90"/>
      <c r="B288" s="123"/>
      <c r="C288" s="109"/>
      <c r="D288" s="109"/>
      <c r="E288" s="90"/>
      <c r="F288" s="91" t="s">
        <v>1240</v>
      </c>
      <c r="G288" s="95"/>
      <c r="H288" s="70"/>
    </row>
    <row r="289" customFormat="false" ht="12.5" hidden="false" customHeight="false" outlineLevel="0" collapsed="false">
      <c r="A289" s="90"/>
      <c r="B289" s="123"/>
      <c r="C289" s="109"/>
      <c r="D289" s="109"/>
      <c r="E289" s="90"/>
      <c r="F289" s="91"/>
      <c r="G289" s="91"/>
      <c r="H289" s="70"/>
    </row>
    <row r="290" customFormat="false" ht="12" hidden="false" customHeight="true" outlineLevel="0" collapsed="false">
      <c r="A290" s="90"/>
      <c r="B290" s="123"/>
      <c r="C290" s="109"/>
      <c r="D290" s="109"/>
      <c r="E290" s="90"/>
      <c r="F290" s="91" t="s">
        <v>241</v>
      </c>
      <c r="G290" s="91"/>
      <c r="H290" s="70"/>
    </row>
    <row r="291" customFormat="false" ht="37.5" hidden="false" customHeight="true" outlineLevel="0" collapsed="false">
      <c r="A291" s="90"/>
      <c r="B291" s="123"/>
      <c r="C291" s="90"/>
      <c r="D291" s="90"/>
      <c r="E291" s="90"/>
      <c r="F291" s="112"/>
      <c r="G291" s="112"/>
      <c r="H291" s="70"/>
    </row>
    <row r="292" customFormat="false" ht="13.5" hidden="false" customHeight="true" outlineLevel="0" collapsed="false">
      <c r="A292" s="80"/>
      <c r="B292" s="245"/>
      <c r="C292" s="90"/>
      <c r="D292" s="90"/>
      <c r="E292" s="80"/>
      <c r="F292" s="112"/>
      <c r="G292" s="112"/>
      <c r="H292" s="5"/>
    </row>
    <row r="293" customFormat="false" ht="12.5" hidden="false" customHeight="false" outlineLevel="0" collapsed="false">
      <c r="A293" s="114"/>
      <c r="B293" s="244"/>
      <c r="C293" s="114"/>
      <c r="D293" s="114"/>
      <c r="E293" s="90"/>
      <c r="F293" s="100"/>
      <c r="G293" s="100"/>
      <c r="H293" s="70"/>
    </row>
    <row r="294" customFormat="false" ht="12.5" hidden="false" customHeight="false" outlineLevel="0" collapsed="false">
      <c r="A294" s="90"/>
      <c r="B294" s="90"/>
      <c r="C294" s="90"/>
      <c r="D294" s="90"/>
      <c r="E294" s="144"/>
      <c r="F294" s="296"/>
      <c r="G294" s="296"/>
      <c r="H294" s="70"/>
    </row>
    <row r="295" customFormat="false" ht="16.5" hidden="false" customHeight="true" outlineLevel="0" collapsed="false">
      <c r="A295" s="90"/>
      <c r="B295" s="123" t="n">
        <v>4.29</v>
      </c>
      <c r="C295" s="90" t="s">
        <v>1241</v>
      </c>
      <c r="D295" s="93"/>
      <c r="E295" s="90"/>
      <c r="F295" s="91" t="s">
        <v>719</v>
      </c>
      <c r="G295" s="95"/>
      <c r="H295" s="70"/>
    </row>
    <row r="296" customFormat="false" ht="30" hidden="false" customHeight="true" outlineLevel="0" collapsed="false">
      <c r="A296" s="90"/>
      <c r="B296" s="123"/>
      <c r="C296" s="123"/>
      <c r="D296" s="123"/>
      <c r="E296" s="90"/>
      <c r="F296" s="107" t="s">
        <v>247</v>
      </c>
      <c r="G296" s="108"/>
      <c r="H296" s="70"/>
    </row>
    <row r="297" customFormat="false" ht="30" hidden="false" customHeight="true" outlineLevel="0" collapsed="false">
      <c r="A297" s="90"/>
      <c r="B297" s="123"/>
      <c r="C297" s="277" t="s">
        <v>1242</v>
      </c>
      <c r="D297" s="277"/>
      <c r="E297" s="90"/>
      <c r="F297" s="304"/>
      <c r="G297" s="304"/>
      <c r="H297" s="70"/>
    </row>
    <row r="298" customFormat="false" ht="12.5" hidden="false" customHeight="false" outlineLevel="0" collapsed="false">
      <c r="A298" s="80"/>
      <c r="B298" s="245"/>
      <c r="C298" s="305"/>
      <c r="D298" s="305"/>
      <c r="E298" s="80"/>
      <c r="F298" s="304"/>
      <c r="G298" s="304"/>
      <c r="H298" s="28"/>
    </row>
    <row r="299" customFormat="false" ht="13" hidden="false" customHeight="false" outlineLevel="0" collapsed="false">
      <c r="A299" s="80"/>
      <c r="B299" s="245"/>
      <c r="C299" s="306"/>
      <c r="D299" s="307"/>
      <c r="E299" s="80"/>
      <c r="F299" s="290"/>
      <c r="G299" s="291"/>
      <c r="H299" s="28"/>
    </row>
    <row r="300" customFormat="false" ht="12.5" hidden="false" customHeight="false" outlineLevel="0" collapsed="false">
      <c r="A300" s="80"/>
      <c r="B300" s="245"/>
      <c r="C300" s="80"/>
      <c r="D300" s="80"/>
      <c r="E300" s="80"/>
      <c r="F300" s="91"/>
      <c r="G300" s="91"/>
      <c r="H300" s="28"/>
    </row>
    <row r="301" customFormat="false" ht="12.5" hidden="false" customHeight="false" outlineLevel="0" collapsed="false">
      <c r="A301" s="80"/>
      <c r="B301" s="245"/>
      <c r="C301" s="80"/>
      <c r="D301" s="80"/>
      <c r="E301" s="80"/>
      <c r="F301" s="101"/>
      <c r="G301" s="101"/>
      <c r="H301" s="28"/>
    </row>
    <row r="302" customFormat="false" ht="12.5" hidden="false" customHeight="false" outlineLevel="0" collapsed="false">
      <c r="A302" s="144"/>
      <c r="B302" s="303"/>
      <c r="C302" s="144"/>
      <c r="D302" s="144"/>
      <c r="E302" s="144"/>
      <c r="F302" s="100"/>
      <c r="G302" s="100"/>
      <c r="H302" s="28"/>
    </row>
    <row r="303" customFormat="false" ht="25" hidden="false" customHeight="false" outlineLevel="0" collapsed="false">
      <c r="A303" s="90"/>
      <c r="B303" s="245" t="n">
        <v>4.3</v>
      </c>
      <c r="C303" s="90" t="s">
        <v>1243</v>
      </c>
      <c r="D303" s="93"/>
      <c r="E303" s="90"/>
      <c r="F303" s="100"/>
      <c r="G303" s="100"/>
      <c r="H303" s="70"/>
    </row>
    <row r="304" customFormat="false" ht="13" hidden="false" customHeight="false" outlineLevel="0" collapsed="false">
      <c r="A304" s="90"/>
      <c r="B304" s="123"/>
      <c r="C304" s="90"/>
      <c r="D304" s="90"/>
      <c r="E304" s="90"/>
      <c r="F304" s="106" t="s">
        <v>1134</v>
      </c>
      <c r="G304" s="95"/>
      <c r="H304" s="70"/>
    </row>
    <row r="305" customFormat="false" ht="25" hidden="false" customHeight="false" outlineLevel="0" collapsed="false">
      <c r="A305" s="90"/>
      <c r="B305" s="123"/>
      <c r="C305" s="90"/>
      <c r="D305" s="90"/>
      <c r="E305" s="90"/>
      <c r="F305" s="115" t="s">
        <v>1244</v>
      </c>
      <c r="G305" s="95"/>
      <c r="H305" s="70"/>
    </row>
    <row r="306" customFormat="false" ht="12.5" hidden="false" customHeight="false" outlineLevel="0" collapsed="false">
      <c r="A306" s="90"/>
      <c r="B306" s="123"/>
      <c r="C306" s="90"/>
      <c r="D306" s="90"/>
      <c r="E306" s="90"/>
      <c r="F306" s="91" t="s">
        <v>1245</v>
      </c>
      <c r="G306" s="214"/>
      <c r="H306" s="70"/>
    </row>
    <row r="307" customFormat="false" ht="13" hidden="false" customHeight="false" outlineLevel="0" collapsed="false">
      <c r="A307" s="90"/>
      <c r="B307" s="123"/>
      <c r="C307" s="90"/>
      <c r="D307" s="90"/>
      <c r="E307" s="90"/>
      <c r="F307" s="91" t="s">
        <v>1246</v>
      </c>
      <c r="G307" s="117"/>
      <c r="H307" s="70"/>
    </row>
    <row r="308" customFormat="false" ht="13" hidden="false" customHeight="false" outlineLevel="0" collapsed="false">
      <c r="A308" s="90"/>
      <c r="B308" s="123"/>
      <c r="C308" s="90"/>
      <c r="D308" s="90"/>
      <c r="E308" s="90"/>
      <c r="F308" s="91" t="s">
        <v>1247</v>
      </c>
      <c r="G308" s="95"/>
      <c r="H308" s="70"/>
    </row>
    <row r="309" customFormat="false" ht="13" hidden="false" customHeight="false" outlineLevel="0" collapsed="false">
      <c r="A309" s="90"/>
      <c r="B309" s="123"/>
      <c r="C309" s="90"/>
      <c r="D309" s="90"/>
      <c r="E309" s="90"/>
      <c r="F309" s="91" t="s">
        <v>1248</v>
      </c>
      <c r="G309" s="95"/>
      <c r="H309" s="70"/>
    </row>
    <row r="310" customFormat="false" ht="13" hidden="false" customHeight="false" outlineLevel="0" collapsed="false">
      <c r="A310" s="90"/>
      <c r="B310" s="123"/>
      <c r="C310" s="90"/>
      <c r="D310" s="90"/>
      <c r="E310" s="90"/>
      <c r="F310" s="91" t="s">
        <v>1249</v>
      </c>
      <c r="G310" s="95"/>
      <c r="H310" s="70"/>
    </row>
    <row r="311" customFormat="false" ht="25" hidden="false" customHeight="false" outlineLevel="0" collapsed="false">
      <c r="A311" s="90"/>
      <c r="B311" s="123"/>
      <c r="C311" s="90"/>
      <c r="D311" s="90"/>
      <c r="E311" s="90"/>
      <c r="F311" s="100" t="s">
        <v>1250</v>
      </c>
      <c r="G311" s="95"/>
      <c r="H311" s="70"/>
    </row>
    <row r="312" customFormat="false" ht="47.25" hidden="false" customHeight="true" outlineLevel="0" collapsed="false">
      <c r="A312" s="90"/>
      <c r="B312" s="123"/>
      <c r="C312" s="90"/>
      <c r="D312" s="90"/>
      <c r="E312" s="90"/>
      <c r="F312" s="91"/>
      <c r="G312" s="91"/>
      <c r="H312" s="70"/>
    </row>
    <row r="313" customFormat="false" ht="12.5" hidden="false" customHeight="false" outlineLevel="0" collapsed="false">
      <c r="A313" s="90"/>
      <c r="B313" s="123"/>
      <c r="C313" s="90"/>
      <c r="D313" s="90"/>
      <c r="E313" s="90"/>
      <c r="F313" s="91" t="s">
        <v>241</v>
      </c>
      <c r="G313" s="91"/>
      <c r="H313" s="70"/>
    </row>
    <row r="314" customFormat="false" ht="12.5" hidden="false" customHeight="false" outlineLevel="0" collapsed="false">
      <c r="A314" s="80"/>
      <c r="B314" s="245"/>
      <c r="C314" s="90"/>
      <c r="D314" s="90"/>
      <c r="E314" s="80"/>
      <c r="F314" s="112"/>
      <c r="G314" s="112"/>
      <c r="H314" s="28"/>
    </row>
    <row r="315" customFormat="false" ht="12.5" hidden="false" customHeight="false" outlineLevel="0" collapsed="false">
      <c r="A315" s="80"/>
      <c r="B315" s="245"/>
      <c r="C315" s="80"/>
      <c r="D315" s="80"/>
      <c r="E315" s="80"/>
      <c r="F315" s="112"/>
      <c r="G315" s="112"/>
      <c r="H315" s="28"/>
    </row>
    <row r="316" customFormat="false" ht="12.5" hidden="false" customHeight="false" outlineLevel="0" collapsed="false">
      <c r="A316" s="90"/>
      <c r="B316" s="123"/>
      <c r="C316" s="80"/>
      <c r="D316" s="80"/>
      <c r="E316" s="90"/>
      <c r="F316" s="100"/>
      <c r="G316" s="100"/>
      <c r="H316" s="70"/>
    </row>
    <row r="317" customFormat="false" ht="12.5" hidden="false" customHeight="false" outlineLevel="0" collapsed="false">
      <c r="A317" s="144"/>
      <c r="B317" s="303"/>
      <c r="C317" s="144"/>
      <c r="D317" s="144"/>
      <c r="E317" s="144"/>
      <c r="F317" s="296"/>
      <c r="G317" s="296"/>
      <c r="H317" s="70"/>
    </row>
    <row r="318" customFormat="false" ht="37.5" hidden="false" customHeight="false" outlineLevel="0" collapsed="false">
      <c r="A318" s="90"/>
      <c r="B318" s="123" t="n">
        <v>4.31</v>
      </c>
      <c r="C318" s="90" t="s">
        <v>1251</v>
      </c>
      <c r="D318" s="93"/>
      <c r="E318" s="90"/>
      <c r="F318" s="91"/>
      <c r="G318" s="91"/>
      <c r="H318" s="70"/>
    </row>
    <row r="319" customFormat="false" ht="13" hidden="false" customHeight="false" outlineLevel="0" collapsed="false">
      <c r="A319" s="90"/>
      <c r="B319" s="123"/>
      <c r="C319" s="90"/>
      <c r="D319" s="90"/>
      <c r="E319" s="90"/>
      <c r="F319" s="91" t="s">
        <v>356</v>
      </c>
      <c r="G319" s="95"/>
      <c r="H319" s="70"/>
    </row>
    <row r="320" customFormat="false" ht="12.5" hidden="false" customHeight="false" outlineLevel="0" collapsed="false">
      <c r="A320" s="90"/>
      <c r="B320" s="123"/>
      <c r="C320" s="90"/>
      <c r="D320" s="90"/>
      <c r="E320" s="90"/>
      <c r="F320" s="91"/>
      <c r="G320" s="91"/>
      <c r="H320" s="70"/>
    </row>
    <row r="321" customFormat="false" ht="25" hidden="false" customHeight="false" outlineLevel="0" collapsed="false">
      <c r="A321" s="90"/>
      <c r="B321" s="123"/>
      <c r="C321" s="90"/>
      <c r="D321" s="90"/>
      <c r="E321" s="90"/>
      <c r="F321" s="91" t="s">
        <v>1252</v>
      </c>
      <c r="G321" s="95"/>
      <c r="H321" s="70"/>
    </row>
    <row r="322" customFormat="false" ht="50" hidden="false" customHeight="false" outlineLevel="0" collapsed="false">
      <c r="A322" s="90"/>
      <c r="B322" s="123"/>
      <c r="C322" s="90"/>
      <c r="D322" s="90"/>
      <c r="E322" s="90"/>
      <c r="F322" s="260" t="s">
        <v>1253</v>
      </c>
      <c r="G322" s="95"/>
      <c r="H322" s="70"/>
    </row>
    <row r="323" customFormat="false" ht="12.5" hidden="false" customHeight="true" outlineLevel="0" collapsed="false">
      <c r="A323" s="90"/>
      <c r="B323" s="123"/>
      <c r="C323" s="188" t="s">
        <v>1254</v>
      </c>
      <c r="D323" s="188"/>
      <c r="E323" s="90"/>
      <c r="F323" s="91"/>
      <c r="G323" s="91"/>
      <c r="H323" s="70"/>
    </row>
    <row r="324" customFormat="false" ht="12.5" hidden="false" customHeight="false" outlineLevel="0" collapsed="false">
      <c r="A324" s="90"/>
      <c r="B324" s="123"/>
      <c r="C324" s="109"/>
      <c r="D324" s="109"/>
      <c r="E324" s="90"/>
      <c r="F324" s="107" t="s">
        <v>247</v>
      </c>
      <c r="G324" s="108"/>
      <c r="H324" s="70"/>
    </row>
    <row r="325" customFormat="false" ht="12.5" hidden="false" customHeight="false" outlineLevel="0" collapsed="false">
      <c r="A325" s="90"/>
      <c r="B325" s="123"/>
      <c r="C325" s="109"/>
      <c r="D325" s="109"/>
      <c r="E325" s="90"/>
      <c r="F325" s="112"/>
      <c r="G325" s="112"/>
      <c r="H325" s="70"/>
    </row>
    <row r="326" customFormat="false" ht="12.5" hidden="false" customHeight="false" outlineLevel="0" collapsed="false">
      <c r="A326" s="80"/>
      <c r="B326" s="245"/>
      <c r="C326" s="109"/>
      <c r="D326" s="109"/>
      <c r="E326" s="80"/>
      <c r="F326" s="112"/>
      <c r="G326" s="112"/>
      <c r="H326" s="28"/>
    </row>
    <row r="327" customFormat="false" ht="12.5" hidden="false" customHeight="false" outlineLevel="0" collapsed="false">
      <c r="A327" s="90"/>
      <c r="B327" s="123"/>
      <c r="C327" s="80"/>
      <c r="D327" s="80"/>
      <c r="E327" s="90"/>
      <c r="F327" s="112"/>
      <c r="G327" s="112"/>
      <c r="H327" s="5"/>
    </row>
    <row r="328" customFormat="false" ht="12.5" hidden="false" customHeight="false" outlineLevel="0" collapsed="false">
      <c r="A328" s="90"/>
      <c r="B328" s="123"/>
      <c r="C328" s="80"/>
      <c r="D328" s="80"/>
      <c r="E328" s="90"/>
      <c r="F328" s="296"/>
      <c r="G328" s="296"/>
      <c r="H328" s="28"/>
    </row>
    <row r="329" customFormat="false" ht="12.5" hidden="false" customHeight="false" outlineLevel="0" collapsed="false">
      <c r="A329" s="144"/>
      <c r="B329" s="144"/>
      <c r="C329" s="144"/>
      <c r="D329" s="144"/>
      <c r="E329" s="144"/>
      <c r="F329" s="296"/>
      <c r="G329" s="296"/>
      <c r="H329" s="70"/>
    </row>
    <row r="330" customFormat="false" ht="62.5" hidden="false" customHeight="false" outlineLevel="0" collapsed="false">
      <c r="A330" s="90"/>
      <c r="B330" s="123" t="n">
        <v>4.32</v>
      </c>
      <c r="C330" s="90" t="s">
        <v>1255</v>
      </c>
      <c r="D330" s="93"/>
      <c r="E330" s="90"/>
      <c r="F330" s="91"/>
      <c r="G330" s="91"/>
      <c r="H330" s="70"/>
    </row>
    <row r="331" customFormat="false" ht="13" hidden="false" customHeight="false" outlineLevel="0" collapsed="false">
      <c r="A331" s="90"/>
      <c r="B331" s="123"/>
      <c r="C331" s="90"/>
      <c r="D331" s="90"/>
      <c r="E331" s="90"/>
      <c r="F331" s="91" t="s">
        <v>356</v>
      </c>
      <c r="G331" s="95"/>
      <c r="H331" s="70"/>
    </row>
    <row r="332" customFormat="false" ht="12.5" hidden="false" customHeight="false" outlineLevel="0" collapsed="false">
      <c r="A332" s="90"/>
      <c r="B332" s="123"/>
      <c r="C332" s="102" t="s">
        <v>889</v>
      </c>
      <c r="D332" s="70"/>
      <c r="E332" s="90"/>
      <c r="F332" s="91"/>
      <c r="G332" s="91"/>
      <c r="H332" s="70"/>
    </row>
    <row r="333" customFormat="false" ht="12.5" hidden="false" customHeight="false" outlineLevel="0" collapsed="false">
      <c r="A333" s="90"/>
      <c r="B333" s="123"/>
      <c r="C333" s="109"/>
      <c r="D333" s="109"/>
      <c r="E333" s="90"/>
      <c r="F333" s="107" t="s">
        <v>247</v>
      </c>
      <c r="G333" s="108"/>
      <c r="H333" s="70"/>
    </row>
    <row r="334" customFormat="false" ht="12.5" hidden="false" customHeight="false" outlineLevel="0" collapsed="false">
      <c r="A334" s="90"/>
      <c r="B334" s="123"/>
      <c r="C334" s="109"/>
      <c r="D334" s="109"/>
      <c r="E334" s="90"/>
      <c r="F334" s="112"/>
      <c r="G334" s="112"/>
      <c r="H334" s="70"/>
    </row>
    <row r="335" customFormat="false" ht="12.5" hidden="false" customHeight="false" outlineLevel="0" collapsed="false">
      <c r="A335" s="80"/>
      <c r="B335" s="245"/>
      <c r="C335" s="109"/>
      <c r="D335" s="109"/>
      <c r="E335" s="80"/>
      <c r="F335" s="112"/>
      <c r="G335" s="112"/>
      <c r="H335" s="28"/>
    </row>
    <row r="336" customFormat="false" ht="12.5" hidden="false" customHeight="false" outlineLevel="0" collapsed="false">
      <c r="A336" s="80"/>
      <c r="B336" s="245"/>
      <c r="C336" s="80"/>
      <c r="D336" s="80"/>
      <c r="E336" s="80"/>
      <c r="F336" s="112"/>
      <c r="G336" s="112"/>
      <c r="H336" s="70"/>
    </row>
    <row r="337" customFormat="false" ht="12.5" hidden="false" customHeight="false" outlineLevel="0" collapsed="false">
      <c r="A337" s="90"/>
      <c r="B337" s="90"/>
      <c r="C337" s="123"/>
      <c r="D337" s="90"/>
      <c r="E337" s="90"/>
      <c r="F337" s="101"/>
      <c r="G337" s="101"/>
      <c r="H337" s="70"/>
    </row>
    <row r="338" customFormat="false" ht="37.5" hidden="false" customHeight="false" outlineLevel="0" collapsed="false">
      <c r="A338" s="90"/>
      <c r="B338" s="123" t="n">
        <v>4.33</v>
      </c>
      <c r="C338" s="90" t="s">
        <v>1256</v>
      </c>
      <c r="D338" s="93"/>
      <c r="E338" s="90"/>
      <c r="F338" s="91"/>
      <c r="G338" s="91"/>
      <c r="H338" s="70"/>
    </row>
    <row r="339" customFormat="false" ht="13" hidden="false" customHeight="false" outlineLevel="0" collapsed="false">
      <c r="A339" s="90"/>
      <c r="B339" s="123"/>
      <c r="C339" s="90"/>
      <c r="D339" s="90"/>
      <c r="E339" s="90"/>
      <c r="F339" s="91" t="s">
        <v>356</v>
      </c>
      <c r="G339" s="95"/>
      <c r="H339" s="70"/>
    </row>
    <row r="340" customFormat="false" ht="12.5" hidden="false" customHeight="false" outlineLevel="0" collapsed="false">
      <c r="A340" s="90"/>
      <c r="B340" s="123"/>
      <c r="C340" s="90"/>
      <c r="D340" s="90"/>
      <c r="E340" s="90"/>
      <c r="F340" s="107" t="s">
        <v>247</v>
      </c>
      <c r="G340" s="108"/>
      <c r="H340" s="70"/>
    </row>
    <row r="341" customFormat="false" ht="12.5" hidden="false" customHeight="false" outlineLevel="0" collapsed="false">
      <c r="A341" s="90"/>
      <c r="B341" s="123"/>
      <c r="C341" s="90"/>
      <c r="D341" s="90"/>
      <c r="E341" s="90"/>
      <c r="F341" s="112"/>
      <c r="G341" s="112"/>
      <c r="H341" s="70"/>
    </row>
    <row r="342" customFormat="false" ht="12.5" hidden="false" customHeight="false" outlineLevel="0" collapsed="false">
      <c r="A342" s="80"/>
      <c r="B342" s="245"/>
      <c r="C342" s="90"/>
      <c r="D342" s="90"/>
      <c r="E342" s="80"/>
      <c r="F342" s="112"/>
      <c r="G342" s="112"/>
      <c r="H342" s="28"/>
    </row>
    <row r="343" customFormat="false" ht="11.25" hidden="false" customHeight="true" outlineLevel="0" collapsed="false">
      <c r="A343" s="80"/>
      <c r="B343" s="245"/>
      <c r="C343" s="80"/>
      <c r="D343" s="80"/>
      <c r="E343" s="90"/>
      <c r="F343" s="112"/>
      <c r="G343" s="112"/>
      <c r="H343" s="70"/>
    </row>
    <row r="344" customFormat="false" ht="11.25" hidden="false" customHeight="true" outlineLevel="0" collapsed="false">
      <c r="A344" s="114"/>
      <c r="B344" s="244"/>
      <c r="C344" s="114"/>
      <c r="D344" s="114"/>
      <c r="E344" s="114"/>
      <c r="F344" s="101"/>
      <c r="G344" s="101"/>
      <c r="H344" s="70"/>
    </row>
    <row r="345" customFormat="false" ht="13.5" hidden="false" customHeight="true" outlineLevel="0" collapsed="false">
      <c r="A345" s="90"/>
      <c r="B345" s="123"/>
      <c r="C345" s="189" t="s">
        <v>1257</v>
      </c>
      <c r="D345" s="90"/>
      <c r="E345" s="90"/>
      <c r="F345" s="296"/>
      <c r="G345" s="296"/>
      <c r="H345" s="70"/>
    </row>
    <row r="346" customFormat="false" ht="12.5" hidden="false" customHeight="false" outlineLevel="0" collapsed="false">
      <c r="A346" s="90"/>
      <c r="B346" s="123" t="n">
        <v>4.34</v>
      </c>
      <c r="C346" s="90"/>
      <c r="D346" s="90"/>
      <c r="E346" s="90"/>
      <c r="F346" s="91"/>
      <c r="G346" s="91"/>
      <c r="H346" s="70"/>
    </row>
    <row r="347" customFormat="false" ht="25" hidden="false" customHeight="false" outlineLevel="0" collapsed="false">
      <c r="A347" s="90"/>
      <c r="B347" s="123"/>
      <c r="C347" s="90" t="s">
        <v>1258</v>
      </c>
      <c r="D347" s="93"/>
      <c r="E347" s="90"/>
      <c r="F347" s="91"/>
      <c r="G347" s="91"/>
      <c r="H347" s="70"/>
    </row>
    <row r="348" customFormat="false" ht="13" hidden="false" customHeight="false" outlineLevel="0" collapsed="false">
      <c r="A348" s="90"/>
      <c r="B348" s="123"/>
      <c r="C348" s="90"/>
      <c r="D348" s="90"/>
      <c r="E348" s="90"/>
      <c r="F348" s="91" t="s">
        <v>356</v>
      </c>
      <c r="G348" s="95"/>
      <c r="H348" s="70"/>
    </row>
    <row r="349" customFormat="false" ht="12.5" hidden="false" customHeight="false" outlineLevel="0" collapsed="false">
      <c r="A349" s="90"/>
      <c r="B349" s="123"/>
      <c r="C349" s="90" t="s">
        <v>1259</v>
      </c>
      <c r="D349" s="90"/>
      <c r="E349" s="90"/>
      <c r="F349" s="91"/>
      <c r="G349" s="91"/>
      <c r="H349" s="70"/>
    </row>
    <row r="350" customFormat="false" ht="25" hidden="false" customHeight="false" outlineLevel="0" collapsed="false">
      <c r="A350" s="90"/>
      <c r="B350" s="123"/>
      <c r="C350" s="90"/>
      <c r="D350" s="90"/>
      <c r="E350" s="90"/>
      <c r="F350" s="106" t="s">
        <v>1260</v>
      </c>
      <c r="G350" s="95"/>
      <c r="H350" s="70"/>
    </row>
    <row r="351" customFormat="false" ht="25" hidden="false" customHeight="false" outlineLevel="0" collapsed="false">
      <c r="A351" s="90"/>
      <c r="B351" s="123"/>
      <c r="C351" s="90" t="s">
        <v>641</v>
      </c>
      <c r="D351" s="90" t="s">
        <v>1261</v>
      </c>
      <c r="E351" s="90"/>
      <c r="F351" s="91" t="s">
        <v>1262</v>
      </c>
      <c r="G351" s="95"/>
      <c r="H351" s="70"/>
    </row>
    <row r="352" customFormat="false" ht="13" hidden="false" customHeight="false" outlineLevel="0" collapsed="false">
      <c r="A352" s="90"/>
      <c r="B352" s="123"/>
      <c r="C352" s="301"/>
      <c r="D352" s="301"/>
      <c r="E352" s="90"/>
      <c r="F352" s="107" t="s">
        <v>247</v>
      </c>
      <c r="G352" s="108"/>
      <c r="H352" s="70"/>
    </row>
    <row r="353" customFormat="false" ht="13" hidden="false" customHeight="false" outlineLevel="0" collapsed="false">
      <c r="A353" s="90"/>
      <c r="B353" s="123"/>
      <c r="C353" s="301"/>
      <c r="D353" s="301"/>
      <c r="E353" s="90"/>
      <c r="F353" s="112"/>
      <c r="G353" s="112"/>
      <c r="H353" s="70"/>
    </row>
    <row r="354" customFormat="false" ht="13" hidden="false" customHeight="false" outlineLevel="0" collapsed="false">
      <c r="A354" s="90"/>
      <c r="B354" s="123"/>
      <c r="C354" s="301"/>
      <c r="D354" s="301"/>
      <c r="E354" s="90"/>
      <c r="F354" s="112"/>
      <c r="G354" s="112"/>
      <c r="H354" s="70"/>
    </row>
    <row r="355" customFormat="false" ht="13" hidden="false" customHeight="false" outlineLevel="0" collapsed="false">
      <c r="A355" s="90"/>
      <c r="B355" s="123"/>
      <c r="C355" s="301"/>
      <c r="D355" s="301"/>
      <c r="E355" s="90"/>
      <c r="F355" s="112"/>
      <c r="G355" s="112"/>
      <c r="H355" s="70"/>
    </row>
    <row r="356" customFormat="false" ht="13" hidden="false" customHeight="false" outlineLevel="0" collapsed="false">
      <c r="A356" s="90"/>
      <c r="B356" s="123"/>
      <c r="C356" s="301"/>
      <c r="D356" s="301"/>
      <c r="E356" s="90"/>
      <c r="F356" s="91"/>
      <c r="G356" s="91"/>
      <c r="H356" s="28"/>
    </row>
    <row r="357" customFormat="false" ht="13" hidden="false" customHeight="false" outlineLevel="0" collapsed="false">
      <c r="A357" s="80"/>
      <c r="B357" s="245"/>
      <c r="C357" s="301"/>
      <c r="D357" s="301"/>
      <c r="E357" s="80"/>
      <c r="F357" s="91"/>
      <c r="G357" s="91"/>
      <c r="H357" s="28"/>
    </row>
    <row r="358" customFormat="false" ht="5.25" hidden="false" customHeight="true" outlineLevel="0" collapsed="false">
      <c r="A358" s="80"/>
      <c r="B358" s="245"/>
      <c r="C358" s="90"/>
      <c r="D358" s="90"/>
      <c r="E358" s="80"/>
      <c r="F358" s="91"/>
      <c r="G358" s="91"/>
      <c r="H358" s="28"/>
    </row>
    <row r="359" customFormat="false" ht="5.25" hidden="false" customHeight="true" outlineLevel="0" collapsed="false">
      <c r="A359" s="90"/>
      <c r="B359" s="123"/>
      <c r="C359" s="80"/>
      <c r="D359" s="80"/>
      <c r="E359" s="90"/>
      <c r="F359" s="91"/>
      <c r="G359" s="91"/>
      <c r="H359" s="70"/>
    </row>
    <row r="360" customFormat="false" ht="12.5" hidden="false" customHeight="false" outlineLevel="0" collapsed="false">
      <c r="A360" s="90"/>
      <c r="B360" s="90"/>
      <c r="C360" s="90"/>
      <c r="D360" s="90"/>
      <c r="E360" s="90"/>
      <c r="F360" s="101"/>
      <c r="G360" s="101"/>
      <c r="H360" s="70"/>
    </row>
    <row r="361" customFormat="false" ht="12.5" hidden="false" customHeight="false" outlineLevel="0" collapsed="false">
      <c r="A361" s="144"/>
      <c r="B361" s="144"/>
      <c r="C361" s="144"/>
      <c r="D361" s="144"/>
      <c r="E361" s="144"/>
      <c r="F361" s="100"/>
      <c r="G361" s="100"/>
      <c r="H361" s="70"/>
    </row>
    <row r="362" customFormat="false" ht="37.5" hidden="false" customHeight="false" outlineLevel="0" collapsed="false">
      <c r="A362" s="90"/>
      <c r="B362" s="123" t="n">
        <v>4.35</v>
      </c>
      <c r="C362" s="90" t="s">
        <v>1263</v>
      </c>
      <c r="D362" s="93"/>
      <c r="E362" s="90"/>
      <c r="F362" s="91"/>
      <c r="G362" s="91"/>
      <c r="H362" s="70"/>
    </row>
    <row r="363" customFormat="false" ht="13" hidden="false" customHeight="false" outlineLevel="0" collapsed="false">
      <c r="A363" s="90"/>
      <c r="B363" s="123"/>
      <c r="C363" s="90"/>
      <c r="D363" s="90"/>
      <c r="E363" s="90"/>
      <c r="F363" s="91" t="s">
        <v>1264</v>
      </c>
      <c r="G363" s="95"/>
      <c r="H363" s="70"/>
    </row>
    <row r="364" customFormat="false" ht="12.5" hidden="false" customHeight="false" outlineLevel="0" collapsed="false">
      <c r="A364" s="90"/>
      <c r="B364" s="123"/>
      <c r="C364" s="90"/>
      <c r="D364" s="90"/>
      <c r="E364" s="90"/>
      <c r="F364" s="91" t="s">
        <v>1265</v>
      </c>
      <c r="G364" s="91"/>
      <c r="H364" s="70"/>
    </row>
    <row r="365" customFormat="false" ht="13" hidden="false" customHeight="false" outlineLevel="0" collapsed="false">
      <c r="A365" s="90"/>
      <c r="B365" s="123"/>
      <c r="C365" s="90"/>
      <c r="D365" s="90"/>
      <c r="E365" s="90"/>
      <c r="F365" s="91" t="s">
        <v>1266</v>
      </c>
      <c r="G365" s="95"/>
      <c r="H365" s="70"/>
    </row>
    <row r="366" customFormat="false" ht="13" hidden="false" customHeight="false" outlineLevel="0" collapsed="false">
      <c r="A366" s="90"/>
      <c r="B366" s="123"/>
      <c r="C366" s="90"/>
      <c r="D366" s="90"/>
      <c r="E366" s="90"/>
      <c r="F366" s="91" t="s">
        <v>1267</v>
      </c>
      <c r="G366" s="95"/>
      <c r="H366" s="70"/>
    </row>
    <row r="367" customFormat="false" ht="13" hidden="false" customHeight="false" outlineLevel="0" collapsed="false">
      <c r="A367" s="90"/>
      <c r="B367" s="123"/>
      <c r="C367" s="90"/>
      <c r="D367" s="90"/>
      <c r="E367" s="90"/>
      <c r="F367" s="91" t="s">
        <v>1268</v>
      </c>
      <c r="G367" s="95"/>
      <c r="H367" s="70"/>
    </row>
    <row r="368" customFormat="false" ht="13" hidden="false" customHeight="false" outlineLevel="0" collapsed="false">
      <c r="A368" s="90"/>
      <c r="B368" s="123"/>
      <c r="C368" s="90"/>
      <c r="D368" s="90"/>
      <c r="E368" s="90"/>
      <c r="F368" s="91" t="s">
        <v>1269</v>
      </c>
      <c r="G368" s="95"/>
      <c r="H368" s="70"/>
    </row>
    <row r="369" customFormat="false" ht="25" hidden="false" customHeight="false" outlineLevel="0" collapsed="false">
      <c r="A369" s="90"/>
      <c r="B369" s="123"/>
      <c r="C369" s="90"/>
      <c r="D369" s="90"/>
      <c r="E369" s="90"/>
      <c r="F369" s="91" t="s">
        <v>1270</v>
      </c>
      <c r="G369" s="95"/>
      <c r="H369" s="70"/>
    </row>
    <row r="370" customFormat="false" ht="6.75" hidden="false" customHeight="true" outlineLevel="0" collapsed="false">
      <c r="A370" s="90"/>
      <c r="B370" s="123"/>
      <c r="C370" s="90"/>
      <c r="D370" s="90"/>
      <c r="E370" s="90"/>
      <c r="F370" s="91"/>
      <c r="G370" s="91"/>
      <c r="H370" s="70"/>
    </row>
    <row r="371" customFormat="false" ht="37.5" hidden="false" customHeight="false" outlineLevel="0" collapsed="false">
      <c r="A371" s="90"/>
      <c r="B371" s="123"/>
      <c r="C371" s="90"/>
      <c r="D371" s="90"/>
      <c r="E371" s="90"/>
      <c r="F371" s="91" t="s">
        <v>1271</v>
      </c>
      <c r="G371" s="95"/>
      <c r="H371" s="70"/>
    </row>
    <row r="372" customFormat="false" ht="12.5" hidden="false" customHeight="false" outlineLevel="0" collapsed="false">
      <c r="A372" s="90"/>
      <c r="B372" s="123"/>
      <c r="C372" s="90"/>
      <c r="D372" s="90"/>
      <c r="E372" s="90"/>
      <c r="F372" s="91"/>
      <c r="G372" s="91"/>
      <c r="H372" s="70"/>
    </row>
    <row r="373" customFormat="false" ht="12.5" hidden="false" customHeight="false" outlineLevel="0" collapsed="false">
      <c r="A373" s="90"/>
      <c r="B373" s="123"/>
      <c r="C373" s="90"/>
      <c r="D373" s="90"/>
      <c r="E373" s="90"/>
      <c r="F373" s="107" t="s">
        <v>247</v>
      </c>
      <c r="G373" s="108"/>
      <c r="H373" s="70"/>
    </row>
    <row r="374" customFormat="false" ht="12.5" hidden="false" customHeight="false" outlineLevel="0" collapsed="false">
      <c r="A374" s="90"/>
      <c r="B374" s="123"/>
      <c r="C374" s="90"/>
      <c r="D374" s="90"/>
      <c r="E374" s="90"/>
      <c r="F374" s="112"/>
      <c r="G374" s="112"/>
      <c r="H374" s="70"/>
    </row>
    <row r="375" customFormat="false" ht="12.5" hidden="false" customHeight="false" outlineLevel="0" collapsed="false">
      <c r="A375" s="80"/>
      <c r="B375" s="245"/>
      <c r="C375" s="90"/>
      <c r="D375" s="90"/>
      <c r="E375" s="80"/>
      <c r="F375" s="112"/>
      <c r="G375" s="112"/>
      <c r="H375" s="28"/>
    </row>
    <row r="376" customFormat="false" ht="12.5" hidden="false" customHeight="false" outlineLevel="0" collapsed="false">
      <c r="A376" s="80"/>
      <c r="B376" s="245"/>
      <c r="C376" s="80"/>
      <c r="D376" s="80"/>
      <c r="E376" s="90"/>
      <c r="F376" s="112"/>
      <c r="G376" s="112"/>
      <c r="H376" s="70"/>
    </row>
    <row r="377" customFormat="false" ht="12.5" hidden="false" customHeight="false" outlineLevel="0" collapsed="false">
      <c r="A377" s="80"/>
      <c r="B377" s="245"/>
      <c r="C377" s="80"/>
      <c r="D377" s="80"/>
      <c r="E377" s="90"/>
      <c r="F377" s="100"/>
      <c r="G377" s="100"/>
      <c r="H377" s="70"/>
    </row>
    <row r="378" customFormat="false" ht="12.5" hidden="false" customHeight="false" outlineLevel="0" collapsed="false">
      <c r="A378" s="90"/>
      <c r="B378" s="90"/>
      <c r="C378" s="90"/>
      <c r="D378" s="90"/>
      <c r="E378" s="90"/>
      <c r="F378" s="101"/>
      <c r="G378" s="101"/>
      <c r="H378" s="70"/>
    </row>
    <row r="379" customFormat="false" ht="12.5" hidden="false" customHeight="false" outlineLevel="0" collapsed="false">
      <c r="A379" s="144"/>
      <c r="B379" s="144"/>
      <c r="C379" s="144"/>
      <c r="D379" s="144"/>
      <c r="E379" s="144"/>
      <c r="F379" s="100"/>
      <c r="G379" s="100"/>
      <c r="H379" s="70"/>
    </row>
    <row r="380" customFormat="false" ht="37.5" hidden="false" customHeight="true" outlineLevel="0" collapsed="false">
      <c r="A380" s="90"/>
      <c r="B380" s="123" t="n">
        <v>4.36</v>
      </c>
      <c r="C380" s="90" t="s">
        <v>1272</v>
      </c>
      <c r="D380" s="93"/>
      <c r="E380" s="90"/>
      <c r="F380" s="91"/>
      <c r="G380" s="91"/>
      <c r="H380" s="70"/>
    </row>
    <row r="381" customFormat="false" ht="13" hidden="false" customHeight="false" outlineLevel="0" collapsed="false">
      <c r="A381" s="90"/>
      <c r="B381" s="123"/>
      <c r="C381" s="90"/>
      <c r="D381" s="90"/>
      <c r="E381" s="90"/>
      <c r="F381" s="91" t="s">
        <v>356</v>
      </c>
      <c r="G381" s="95"/>
      <c r="H381" s="70"/>
    </row>
    <row r="382" customFormat="false" ht="12.5" hidden="false" customHeight="false" outlineLevel="0" collapsed="false">
      <c r="A382" s="90"/>
      <c r="B382" s="123"/>
      <c r="C382" s="102" t="s">
        <v>1273</v>
      </c>
      <c r="D382" s="70"/>
      <c r="E382" s="90"/>
      <c r="F382" s="91"/>
      <c r="G382" s="91"/>
      <c r="H382" s="70"/>
    </row>
    <row r="383" customFormat="false" ht="12.5" hidden="false" customHeight="false" outlineLevel="0" collapsed="false">
      <c r="A383" s="90"/>
      <c r="B383" s="123"/>
      <c r="C383" s="109"/>
      <c r="D383" s="109"/>
      <c r="E383" s="90"/>
      <c r="F383" s="107" t="s">
        <v>247</v>
      </c>
      <c r="G383" s="108"/>
      <c r="H383" s="70"/>
    </row>
    <row r="384" customFormat="false" ht="12.5" hidden="false" customHeight="false" outlineLevel="0" collapsed="false">
      <c r="A384" s="90"/>
      <c r="B384" s="123"/>
      <c r="C384" s="109"/>
      <c r="D384" s="109"/>
      <c r="E384" s="90"/>
      <c r="F384" s="112"/>
      <c r="G384" s="112"/>
      <c r="H384" s="70"/>
    </row>
    <row r="385" customFormat="false" ht="13.5" hidden="false" customHeight="true" outlineLevel="0" collapsed="false">
      <c r="A385" s="80"/>
      <c r="B385" s="245"/>
      <c r="C385" s="109"/>
      <c r="D385" s="109"/>
      <c r="E385" s="80"/>
      <c r="F385" s="112"/>
      <c r="G385" s="112"/>
      <c r="H385" s="28"/>
    </row>
    <row r="386" customFormat="false" ht="12" hidden="false" customHeight="true" outlineLevel="0" collapsed="false">
      <c r="A386" s="90"/>
      <c r="B386" s="123"/>
      <c r="C386" s="80"/>
      <c r="D386" s="80"/>
      <c r="E386" s="90"/>
      <c r="F386" s="112"/>
      <c r="G386" s="112"/>
      <c r="H386" s="28"/>
    </row>
    <row r="387" customFormat="false" ht="12.5" hidden="false" customHeight="false" outlineLevel="0" collapsed="false">
      <c r="A387" s="90"/>
      <c r="B387" s="90"/>
      <c r="C387" s="90"/>
      <c r="D387" s="90"/>
      <c r="E387" s="90"/>
      <c r="F387" s="101"/>
      <c r="G387" s="101"/>
      <c r="H387" s="28"/>
    </row>
    <row r="388" customFormat="false" ht="12.5" hidden="false" customHeight="false" outlineLevel="0" collapsed="false">
      <c r="A388" s="144"/>
      <c r="B388" s="144"/>
      <c r="C388" s="144"/>
      <c r="D388" s="144"/>
      <c r="E388" s="144"/>
      <c r="F388" s="100"/>
      <c r="G388" s="100"/>
      <c r="H388" s="28"/>
    </row>
    <row r="389" customFormat="false" ht="37.5" hidden="false" customHeight="false" outlineLevel="0" collapsed="false">
      <c r="A389" s="90"/>
      <c r="B389" s="123" t="n">
        <v>4.37</v>
      </c>
      <c r="C389" s="90" t="s">
        <v>1274</v>
      </c>
      <c r="D389" s="93"/>
      <c r="E389" s="90"/>
      <c r="F389" s="91"/>
      <c r="G389" s="91"/>
      <c r="H389" s="70"/>
    </row>
    <row r="390" customFormat="false" ht="13" hidden="false" customHeight="false" outlineLevel="0" collapsed="false">
      <c r="A390" s="90"/>
      <c r="B390" s="123"/>
      <c r="C390" s="90"/>
      <c r="D390" s="90"/>
      <c r="E390" s="90"/>
      <c r="F390" s="106" t="s">
        <v>1275</v>
      </c>
      <c r="G390" s="95"/>
      <c r="H390" s="70"/>
    </row>
    <row r="391" customFormat="false" ht="25" hidden="false" customHeight="false" outlineLevel="0" collapsed="false">
      <c r="A391" s="90"/>
      <c r="B391" s="123"/>
      <c r="C391" s="102" t="s">
        <v>889</v>
      </c>
      <c r="D391" s="70"/>
      <c r="E391" s="90"/>
      <c r="F391" s="115" t="s">
        <v>1276</v>
      </c>
      <c r="G391" s="95"/>
      <c r="H391" s="70"/>
    </row>
    <row r="392" customFormat="false" ht="25" hidden="false" customHeight="false" outlineLevel="0" collapsed="false">
      <c r="A392" s="90"/>
      <c r="B392" s="123"/>
      <c r="C392" s="109"/>
      <c r="D392" s="109"/>
      <c r="E392" s="90"/>
      <c r="F392" s="115" t="s">
        <v>1277</v>
      </c>
      <c r="G392" s="95"/>
      <c r="H392" s="70"/>
    </row>
    <row r="393" customFormat="false" ht="13" hidden="false" customHeight="false" outlineLevel="0" collapsed="false">
      <c r="A393" s="90"/>
      <c r="B393" s="123"/>
      <c r="C393" s="109"/>
      <c r="D393" s="109"/>
      <c r="E393" s="90"/>
      <c r="F393" s="115" t="s">
        <v>1278</v>
      </c>
      <c r="G393" s="95"/>
      <c r="H393" s="70"/>
    </row>
    <row r="394" customFormat="false" ht="37.5" hidden="false" customHeight="false" outlineLevel="0" collapsed="false">
      <c r="A394" s="90"/>
      <c r="B394" s="123"/>
      <c r="C394" s="109"/>
      <c r="D394" s="109"/>
      <c r="E394" s="90"/>
      <c r="F394" s="115" t="s">
        <v>1279</v>
      </c>
      <c r="G394" s="95"/>
      <c r="H394" s="70"/>
    </row>
    <row r="395" customFormat="false" ht="37.5" hidden="false" customHeight="false" outlineLevel="0" collapsed="false">
      <c r="A395" s="90"/>
      <c r="B395" s="123"/>
      <c r="C395" s="90"/>
      <c r="D395" s="90"/>
      <c r="E395" s="90"/>
      <c r="F395" s="115" t="s">
        <v>1280</v>
      </c>
      <c r="G395" s="95"/>
      <c r="H395" s="70"/>
    </row>
    <row r="396" customFormat="false" ht="25" hidden="false" customHeight="false" outlineLevel="0" collapsed="false">
      <c r="A396" s="90"/>
      <c r="B396" s="123"/>
      <c r="C396" s="90"/>
      <c r="D396" s="90"/>
      <c r="E396" s="90"/>
      <c r="F396" s="115" t="s">
        <v>1281</v>
      </c>
      <c r="G396" s="95"/>
      <c r="H396" s="70"/>
    </row>
    <row r="397" customFormat="false" ht="25" hidden="false" customHeight="false" outlineLevel="0" collapsed="false">
      <c r="A397" s="90"/>
      <c r="B397" s="123"/>
      <c r="C397" s="90"/>
      <c r="D397" s="90"/>
      <c r="E397" s="90"/>
      <c r="F397" s="115" t="s">
        <v>1282</v>
      </c>
      <c r="G397" s="95"/>
      <c r="H397" s="70"/>
    </row>
    <row r="398" customFormat="false" ht="27" hidden="false" customHeight="true" outlineLevel="0" collapsed="false">
      <c r="A398" s="90"/>
      <c r="B398" s="123"/>
      <c r="C398" s="90"/>
      <c r="D398" s="90"/>
      <c r="E398" s="90"/>
      <c r="F398" s="115" t="s">
        <v>1283</v>
      </c>
      <c r="G398" s="95"/>
      <c r="H398" s="70"/>
    </row>
    <row r="399" customFormat="false" ht="9.75" hidden="false" customHeight="true" outlineLevel="0" collapsed="false">
      <c r="A399" s="90"/>
      <c r="B399" s="123"/>
      <c r="C399" s="90"/>
      <c r="D399" s="90"/>
      <c r="E399" s="90"/>
      <c r="F399" s="91" t="s">
        <v>1284</v>
      </c>
      <c r="G399" s="95"/>
      <c r="H399" s="70"/>
    </row>
    <row r="400" customFormat="false" ht="12.5" hidden="false" customHeight="false" outlineLevel="0" collapsed="false">
      <c r="A400" s="90"/>
      <c r="B400" s="123"/>
      <c r="C400" s="90"/>
      <c r="D400" s="90"/>
      <c r="E400" s="90"/>
      <c r="F400" s="91"/>
      <c r="G400" s="91"/>
      <c r="H400" s="70"/>
    </row>
    <row r="401" customFormat="false" ht="12.5" hidden="false" customHeight="false" outlineLevel="0" collapsed="false">
      <c r="A401" s="90"/>
      <c r="B401" s="123"/>
      <c r="C401" s="90"/>
      <c r="D401" s="90"/>
      <c r="E401" s="90"/>
      <c r="F401" s="107" t="s">
        <v>247</v>
      </c>
      <c r="G401" s="108"/>
      <c r="H401" s="70"/>
    </row>
    <row r="402" customFormat="false" ht="12.5" hidden="false" customHeight="false" outlineLevel="0" collapsed="false">
      <c r="A402" s="90"/>
      <c r="B402" s="123"/>
      <c r="C402" s="90"/>
      <c r="D402" s="90"/>
      <c r="E402" s="90"/>
      <c r="F402" s="112"/>
      <c r="G402" s="112"/>
      <c r="H402" s="70"/>
    </row>
    <row r="403" customFormat="false" ht="14.25" hidden="false" customHeight="true" outlineLevel="0" collapsed="false">
      <c r="A403" s="80"/>
      <c r="B403" s="245"/>
      <c r="C403" s="90"/>
      <c r="D403" s="90"/>
      <c r="E403" s="80"/>
      <c r="F403" s="112"/>
      <c r="G403" s="112"/>
      <c r="H403" s="28"/>
    </row>
    <row r="404" customFormat="false" ht="12.5" hidden="false" customHeight="false" outlineLevel="0" collapsed="false">
      <c r="A404" s="80"/>
      <c r="B404" s="245"/>
      <c r="C404" s="80"/>
      <c r="D404" s="80"/>
      <c r="E404" s="80"/>
      <c r="F404" s="112"/>
      <c r="G404" s="112"/>
      <c r="H404" s="28"/>
    </row>
    <row r="405" customFormat="false" ht="12.5" hidden="false" customHeight="false" outlineLevel="0" collapsed="false">
      <c r="A405" s="90"/>
      <c r="B405" s="123"/>
      <c r="C405" s="80"/>
      <c r="D405" s="80"/>
      <c r="E405" s="90"/>
      <c r="F405" s="101"/>
      <c r="G405" s="101"/>
      <c r="H405" s="70"/>
    </row>
    <row r="406" customFormat="false" ht="12.5" hidden="false" customHeight="false" outlineLevel="0" collapsed="false">
      <c r="A406" s="144"/>
      <c r="B406" s="303"/>
      <c r="C406" s="144"/>
      <c r="D406" s="144"/>
      <c r="E406" s="144"/>
      <c r="F406" s="100"/>
      <c r="G406" s="100"/>
      <c r="H406" s="70"/>
    </row>
    <row r="407" customFormat="false" ht="37.5" hidden="false" customHeight="false" outlineLevel="0" collapsed="false">
      <c r="A407" s="90"/>
      <c r="B407" s="123" t="n">
        <v>4.38</v>
      </c>
      <c r="C407" s="90" t="s">
        <v>1285</v>
      </c>
      <c r="D407" s="93"/>
      <c r="E407" s="90"/>
      <c r="F407" s="91" t="s">
        <v>1286</v>
      </c>
      <c r="G407" s="95"/>
      <c r="H407" s="70"/>
    </row>
    <row r="408" customFormat="false" ht="12.5" hidden="false" customHeight="false" outlineLevel="0" collapsed="false">
      <c r="A408" s="90"/>
      <c r="B408" s="123"/>
      <c r="C408" s="90"/>
      <c r="D408" s="90"/>
      <c r="E408" s="90"/>
      <c r="F408" s="91"/>
      <c r="G408" s="91"/>
      <c r="H408" s="70"/>
    </row>
    <row r="409" customFormat="false" ht="25" hidden="false" customHeight="false" outlineLevel="0" collapsed="false">
      <c r="A409" s="90"/>
      <c r="B409" s="123"/>
      <c r="C409" s="102" t="s">
        <v>1273</v>
      </c>
      <c r="D409" s="70"/>
      <c r="E409" s="90"/>
      <c r="F409" s="91" t="s">
        <v>1287</v>
      </c>
      <c r="G409" s="95"/>
      <c r="H409" s="70"/>
    </row>
    <row r="410" customFormat="false" ht="12.5" hidden="false" customHeight="false" outlineLevel="0" collapsed="false">
      <c r="A410" s="90"/>
      <c r="B410" s="123"/>
      <c r="C410" s="109"/>
      <c r="D410" s="109"/>
      <c r="E410" s="90"/>
      <c r="F410" s="91"/>
      <c r="G410" s="91"/>
      <c r="H410" s="70"/>
    </row>
    <row r="411" customFormat="false" ht="12.5" hidden="false" customHeight="false" outlineLevel="0" collapsed="false">
      <c r="A411" s="90"/>
      <c r="B411" s="123"/>
      <c r="C411" s="109"/>
      <c r="D411" s="109"/>
      <c r="E411" s="90"/>
      <c r="F411" s="91"/>
      <c r="G411" s="91"/>
      <c r="H411" s="70"/>
    </row>
    <row r="412" customFormat="false" ht="12.5" hidden="false" customHeight="false" outlineLevel="0" collapsed="false">
      <c r="A412" s="90"/>
      <c r="B412" s="123"/>
      <c r="C412" s="109"/>
      <c r="D412" s="109"/>
      <c r="E412" s="90"/>
      <c r="F412" s="107" t="s">
        <v>247</v>
      </c>
      <c r="G412" s="108"/>
      <c r="H412" s="70"/>
    </row>
    <row r="413" customFormat="false" ht="12.5" hidden="false" customHeight="false" outlineLevel="0" collapsed="false">
      <c r="A413" s="90"/>
      <c r="B413" s="123"/>
      <c r="C413" s="90"/>
      <c r="D413" s="90"/>
      <c r="E413" s="90"/>
      <c r="F413" s="112"/>
      <c r="G413" s="112"/>
      <c r="H413" s="70"/>
    </row>
    <row r="414" customFormat="false" ht="12.5" hidden="false" customHeight="true" outlineLevel="0" collapsed="false">
      <c r="A414" s="90"/>
      <c r="B414" s="123"/>
      <c r="C414" s="192" t="s">
        <v>283</v>
      </c>
      <c r="D414" s="192"/>
      <c r="E414" s="90"/>
      <c r="F414" s="112"/>
      <c r="G414" s="112"/>
      <c r="H414" s="70"/>
    </row>
    <row r="415" customFormat="false" ht="12.5" hidden="false" customHeight="false" outlineLevel="0" collapsed="false">
      <c r="A415" s="90"/>
      <c r="B415" s="123"/>
      <c r="C415" s="151"/>
      <c r="D415" s="151"/>
      <c r="E415" s="90"/>
      <c r="F415" s="112"/>
      <c r="G415" s="112"/>
      <c r="H415" s="70"/>
    </row>
    <row r="416" customFormat="false" ht="12.5" hidden="false" customHeight="false" outlineLevel="0" collapsed="false">
      <c r="A416" s="90"/>
      <c r="B416" s="123"/>
      <c r="C416" s="151"/>
      <c r="D416" s="151"/>
      <c r="E416" s="90"/>
      <c r="F416" s="91"/>
      <c r="G416" s="91"/>
      <c r="H416" s="70"/>
    </row>
    <row r="417" customFormat="false" ht="12.5" hidden="false" customHeight="false" outlineLevel="0" collapsed="false">
      <c r="A417" s="80"/>
      <c r="B417" s="245"/>
      <c r="C417" s="151"/>
      <c r="D417" s="151"/>
      <c r="E417" s="80"/>
      <c r="F417" s="91"/>
      <c r="G417" s="91"/>
      <c r="H417" s="28"/>
    </row>
    <row r="418" customFormat="false" ht="12.5" hidden="false" customHeight="false" outlineLevel="0" collapsed="false">
      <c r="A418" s="90"/>
      <c r="B418" s="123"/>
      <c r="C418" s="80"/>
      <c r="D418" s="80"/>
      <c r="E418" s="90"/>
      <c r="F418" s="91"/>
      <c r="G418" s="91"/>
      <c r="H418" s="70"/>
    </row>
    <row r="419" customFormat="false" ht="12.5" hidden="false" customHeight="false" outlineLevel="0" collapsed="false">
      <c r="A419" s="144"/>
      <c r="B419" s="144"/>
      <c r="C419" s="144"/>
      <c r="D419" s="144"/>
      <c r="E419" s="144"/>
      <c r="F419" s="296"/>
      <c r="G419" s="296"/>
      <c r="H419" s="70"/>
    </row>
    <row r="420" customFormat="false" ht="50" hidden="false" customHeight="false" outlineLevel="0" collapsed="false">
      <c r="A420" s="90"/>
      <c r="B420" s="123" t="n">
        <v>4.39</v>
      </c>
      <c r="C420" s="90" t="s">
        <v>1288</v>
      </c>
      <c r="D420" s="90"/>
      <c r="E420" s="90"/>
      <c r="F420" s="91" t="s">
        <v>1289</v>
      </c>
      <c r="G420" s="95"/>
      <c r="H420" s="70"/>
    </row>
    <row r="421" customFormat="false" ht="12.5" hidden="false" customHeight="false" outlineLevel="0" collapsed="false">
      <c r="A421" s="90"/>
      <c r="B421" s="123"/>
      <c r="C421" s="90"/>
      <c r="D421" s="90"/>
      <c r="E421" s="90"/>
      <c r="F421" s="91"/>
      <c r="G421" s="91"/>
      <c r="H421" s="70"/>
    </row>
    <row r="422" customFormat="false" ht="12.5" hidden="false" customHeight="false" outlineLevel="0" collapsed="false">
      <c r="A422" s="90"/>
      <c r="B422" s="123"/>
      <c r="C422" s="102" t="s">
        <v>1290</v>
      </c>
      <c r="D422" s="70"/>
      <c r="E422" s="90"/>
      <c r="F422" s="107" t="s">
        <v>247</v>
      </c>
      <c r="G422" s="108"/>
      <c r="H422" s="70"/>
    </row>
    <row r="423" customFormat="false" ht="12.5" hidden="false" customHeight="false" outlineLevel="0" collapsed="false">
      <c r="A423" s="90"/>
      <c r="B423" s="123"/>
      <c r="C423" s="109"/>
      <c r="D423" s="109"/>
      <c r="E423" s="90"/>
      <c r="F423" s="112"/>
      <c r="G423" s="112"/>
      <c r="H423" s="70"/>
    </row>
    <row r="424" customFormat="false" ht="12.5" hidden="false" customHeight="false" outlineLevel="0" collapsed="false">
      <c r="A424" s="90"/>
      <c r="B424" s="123"/>
      <c r="C424" s="109"/>
      <c r="D424" s="109"/>
      <c r="E424" s="90"/>
      <c r="F424" s="112"/>
      <c r="G424" s="112"/>
      <c r="H424" s="70"/>
    </row>
    <row r="425" customFormat="false" ht="12.5" hidden="false" customHeight="false" outlineLevel="0" collapsed="false">
      <c r="A425" s="80"/>
      <c r="B425" s="245"/>
      <c r="C425" s="109"/>
      <c r="D425" s="109"/>
      <c r="E425" s="80"/>
      <c r="F425" s="112"/>
      <c r="G425" s="112"/>
      <c r="H425" s="28"/>
    </row>
    <row r="426" customFormat="false" ht="12.5" hidden="false" customHeight="false" outlineLevel="0" collapsed="false">
      <c r="A426" s="80"/>
      <c r="B426" s="245"/>
      <c r="C426" s="80"/>
      <c r="D426" s="80"/>
      <c r="E426" s="80"/>
      <c r="F426" s="91"/>
      <c r="G426" s="91"/>
      <c r="H426" s="28"/>
    </row>
    <row r="427" customFormat="false" ht="21" hidden="false" customHeight="true" outlineLevel="0" collapsed="false">
      <c r="A427" s="297" t="s">
        <v>1291</v>
      </c>
      <c r="B427" s="297"/>
      <c r="C427" s="297"/>
      <c r="D427" s="297"/>
      <c r="E427" s="297"/>
      <c r="F427" s="297"/>
      <c r="G427" s="297"/>
      <c r="H427" s="159"/>
    </row>
    <row r="428" customFormat="false" ht="25" hidden="false" customHeight="false" outlineLevel="0" collapsed="false">
      <c r="A428" s="90"/>
      <c r="B428" s="123" t="n">
        <v>4.4</v>
      </c>
      <c r="C428" s="90" t="s">
        <v>1292</v>
      </c>
      <c r="D428" s="93"/>
      <c r="E428" s="90"/>
      <c r="F428" s="91" t="s">
        <v>1293</v>
      </c>
      <c r="G428" s="95"/>
      <c r="H428" s="70"/>
    </row>
    <row r="429" customFormat="false" ht="12.5" hidden="false" customHeight="false" outlineLevel="0" collapsed="false">
      <c r="A429" s="90"/>
      <c r="B429" s="123"/>
      <c r="C429" s="90"/>
      <c r="D429" s="90"/>
      <c r="E429" s="90"/>
      <c r="F429" s="100"/>
      <c r="G429" s="100"/>
      <c r="H429" s="70"/>
    </row>
    <row r="430" customFormat="false" ht="39" hidden="false" customHeight="true" outlineLevel="0" collapsed="false">
      <c r="A430" s="90"/>
      <c r="B430" s="123"/>
      <c r="C430" s="277" t="s">
        <v>1294</v>
      </c>
      <c r="D430" s="277"/>
      <c r="E430" s="90"/>
      <c r="F430" s="91" t="s">
        <v>1295</v>
      </c>
      <c r="G430" s="95"/>
      <c r="H430" s="70"/>
    </row>
    <row r="431" customFormat="false" ht="13.5" hidden="false" customHeight="true" outlineLevel="0" collapsed="false">
      <c r="A431" s="90"/>
      <c r="B431" s="123"/>
      <c r="C431" s="90" t="s">
        <v>1296</v>
      </c>
      <c r="D431" s="90"/>
      <c r="E431" s="90"/>
      <c r="F431" s="91"/>
      <c r="G431" s="91"/>
      <c r="H431" s="70"/>
    </row>
    <row r="432" customFormat="false" ht="15.75" hidden="false" customHeight="true" outlineLevel="0" collapsed="false">
      <c r="A432" s="90"/>
      <c r="B432" s="123"/>
      <c r="C432" s="243" t="s">
        <v>1297</v>
      </c>
      <c r="D432" s="243"/>
      <c r="E432" s="90"/>
      <c r="F432" s="91"/>
      <c r="G432" s="91"/>
      <c r="H432" s="70"/>
    </row>
    <row r="433" customFormat="false" ht="26.25" hidden="false" customHeight="true" outlineLevel="0" collapsed="false">
      <c r="A433" s="90"/>
      <c r="B433" s="123"/>
      <c r="C433" s="243" t="s">
        <v>1298</v>
      </c>
      <c r="D433" s="243"/>
      <c r="E433" s="90"/>
      <c r="F433" s="91"/>
      <c r="G433" s="91"/>
      <c r="H433" s="70"/>
    </row>
    <row r="434" customFormat="false" ht="51.75" hidden="false" customHeight="true" outlineLevel="0" collapsed="false">
      <c r="A434" s="90"/>
      <c r="B434" s="123"/>
      <c r="C434" s="243" t="s">
        <v>1299</v>
      </c>
      <c r="D434" s="243"/>
      <c r="E434" s="90"/>
      <c r="F434" s="91" t="s">
        <v>1300</v>
      </c>
      <c r="G434" s="95"/>
      <c r="H434" s="70"/>
    </row>
    <row r="435" customFormat="false" ht="12.5" hidden="false" customHeight="false" outlineLevel="0" collapsed="false">
      <c r="A435" s="90"/>
      <c r="B435" s="123"/>
      <c r="C435" s="90"/>
      <c r="D435" s="90"/>
      <c r="E435" s="90"/>
      <c r="F435" s="91"/>
      <c r="G435" s="91"/>
      <c r="H435" s="70"/>
    </row>
    <row r="436" customFormat="false" ht="12.5" hidden="false" customHeight="false" outlineLevel="0" collapsed="false">
      <c r="A436" s="90"/>
      <c r="B436" s="123"/>
      <c r="C436" s="90"/>
      <c r="D436" s="90"/>
      <c r="E436" s="90"/>
      <c r="F436" s="107" t="s">
        <v>247</v>
      </c>
      <c r="G436" s="108"/>
      <c r="H436" s="70"/>
    </row>
    <row r="437" customFormat="false" ht="12.5" hidden="false" customHeight="false" outlineLevel="0" collapsed="false">
      <c r="A437" s="90"/>
      <c r="B437" s="123"/>
      <c r="C437" s="90" t="s">
        <v>1301</v>
      </c>
      <c r="D437" s="90"/>
      <c r="E437" s="90"/>
      <c r="F437" s="112"/>
      <c r="G437" s="112"/>
      <c r="H437" s="70"/>
    </row>
    <row r="438" customFormat="false" ht="12.5" hidden="false" customHeight="false" outlineLevel="0" collapsed="false">
      <c r="A438" s="90"/>
      <c r="B438" s="123"/>
      <c r="C438" s="308"/>
      <c r="D438" s="308"/>
      <c r="E438" s="90"/>
      <c r="F438" s="112"/>
      <c r="G438" s="112"/>
      <c r="H438" s="70"/>
    </row>
    <row r="439" customFormat="false" ht="12.5" hidden="false" customHeight="false" outlineLevel="0" collapsed="false">
      <c r="A439" s="90"/>
      <c r="B439" s="123"/>
      <c r="C439" s="308"/>
      <c r="D439" s="308"/>
      <c r="E439" s="90"/>
      <c r="F439" s="112"/>
      <c r="G439" s="112"/>
      <c r="H439" s="70"/>
    </row>
    <row r="440" customFormat="false" ht="12.5" hidden="false" customHeight="false" outlineLevel="0" collapsed="false">
      <c r="A440" s="90"/>
      <c r="B440" s="123"/>
      <c r="C440" s="308"/>
      <c r="D440" s="308"/>
      <c r="E440" s="90"/>
      <c r="F440" s="91"/>
      <c r="G440" s="91"/>
      <c r="H440" s="70"/>
    </row>
    <row r="441" customFormat="false" ht="12.5" hidden="false" customHeight="false" outlineLevel="0" collapsed="false">
      <c r="A441" s="90"/>
      <c r="B441" s="123"/>
      <c r="C441" s="308"/>
      <c r="D441" s="308"/>
      <c r="E441" s="90"/>
      <c r="F441" s="91"/>
      <c r="G441" s="91"/>
      <c r="H441" s="70"/>
    </row>
    <row r="442" customFormat="false" ht="12.5" hidden="false" customHeight="false" outlineLevel="0" collapsed="false">
      <c r="A442" s="90"/>
      <c r="B442" s="123"/>
      <c r="C442" s="308"/>
      <c r="D442" s="308"/>
      <c r="E442" s="90"/>
      <c r="F442" s="91"/>
      <c r="G442" s="91"/>
      <c r="H442" s="70"/>
    </row>
    <row r="443" customFormat="false" ht="12.5" hidden="false" customHeight="false" outlineLevel="0" collapsed="false">
      <c r="A443" s="90"/>
      <c r="B443" s="123"/>
      <c r="C443" s="308"/>
      <c r="D443" s="308"/>
      <c r="E443" s="90"/>
      <c r="F443" s="91"/>
      <c r="G443" s="91"/>
      <c r="H443" s="70"/>
    </row>
    <row r="444" customFormat="false" ht="12.5" hidden="false" customHeight="false" outlineLevel="0" collapsed="false">
      <c r="A444" s="90"/>
      <c r="B444" s="123"/>
      <c r="C444" s="308"/>
      <c r="D444" s="308"/>
      <c r="E444" s="90"/>
      <c r="F444" s="91"/>
      <c r="G444" s="91"/>
      <c r="H444" s="70"/>
    </row>
    <row r="445" customFormat="false" ht="12.5" hidden="false" customHeight="false" outlineLevel="0" collapsed="false">
      <c r="A445" s="90"/>
      <c r="B445" s="123"/>
      <c r="C445" s="308"/>
      <c r="D445" s="308"/>
      <c r="E445" s="90"/>
      <c r="F445" s="91"/>
      <c r="G445" s="91"/>
      <c r="H445" s="70"/>
    </row>
    <row r="446" customFormat="false" ht="12.5" hidden="false" customHeight="false" outlineLevel="0" collapsed="false">
      <c r="A446" s="80"/>
      <c r="B446" s="245"/>
      <c r="C446" s="308"/>
      <c r="D446" s="308"/>
      <c r="E446" s="80"/>
      <c r="F446" s="91"/>
      <c r="G446" s="91"/>
      <c r="H446" s="28"/>
    </row>
    <row r="447" customFormat="false" ht="13.5" hidden="false" customHeight="true" outlineLevel="0" collapsed="false">
      <c r="A447" s="90"/>
      <c r="B447" s="123"/>
      <c r="C447" s="80"/>
      <c r="D447" s="80"/>
      <c r="E447" s="90"/>
      <c r="F447" s="91"/>
      <c r="G447" s="91"/>
      <c r="H447" s="70"/>
    </row>
    <row r="448" customFormat="false" ht="12.5" hidden="false" customHeight="false" outlineLevel="0" collapsed="false">
      <c r="A448" s="144"/>
      <c r="B448" s="303"/>
      <c r="C448" s="144"/>
      <c r="D448" s="144"/>
      <c r="E448" s="144"/>
      <c r="F448" s="296"/>
      <c r="G448" s="296"/>
      <c r="H448" s="70"/>
    </row>
    <row r="449" customFormat="false" ht="12.5" hidden="false" customHeight="false" outlineLevel="0" collapsed="false">
      <c r="A449" s="90"/>
      <c r="B449" s="123" t="n">
        <v>4.41</v>
      </c>
      <c r="C449" s="90" t="s">
        <v>1302</v>
      </c>
      <c r="D449" s="90"/>
      <c r="E449" s="90"/>
      <c r="F449" s="91"/>
      <c r="G449" s="91"/>
      <c r="H449" s="70"/>
    </row>
    <row r="450" customFormat="false" ht="37.5" hidden="false" customHeight="false" outlineLevel="0" collapsed="false">
      <c r="A450" s="90"/>
      <c r="B450" s="123"/>
      <c r="C450" s="90" t="s">
        <v>1303</v>
      </c>
      <c r="D450" s="93"/>
      <c r="E450" s="90"/>
      <c r="F450" s="91" t="s">
        <v>356</v>
      </c>
      <c r="G450" s="95"/>
      <c r="H450" s="70"/>
    </row>
    <row r="451" customFormat="false" ht="12.5" hidden="false" customHeight="false" outlineLevel="0" collapsed="false">
      <c r="A451" s="90"/>
      <c r="B451" s="123"/>
      <c r="C451" s="90"/>
      <c r="D451" s="90"/>
      <c r="E451" s="90"/>
      <c r="F451" s="91"/>
      <c r="G451" s="91"/>
      <c r="H451" s="70"/>
    </row>
    <row r="452" customFormat="false" ht="13" hidden="false" customHeight="false" outlineLevel="0" collapsed="false">
      <c r="A452" s="90"/>
      <c r="B452" s="123"/>
      <c r="C452" s="90" t="s">
        <v>1304</v>
      </c>
      <c r="D452" s="154"/>
      <c r="E452" s="90"/>
      <c r="F452" s="107" t="s">
        <v>247</v>
      </c>
      <c r="G452" s="108"/>
      <c r="H452" s="70"/>
    </row>
    <row r="453" customFormat="false" ht="12.5" hidden="false" customHeight="false" outlineLevel="0" collapsed="false">
      <c r="A453" s="90"/>
      <c r="B453" s="123"/>
      <c r="C453" s="90"/>
      <c r="D453" s="90"/>
      <c r="E453" s="90"/>
      <c r="F453" s="112"/>
      <c r="G453" s="112"/>
      <c r="H453" s="70"/>
    </row>
    <row r="454" customFormat="false" ht="25" hidden="false" customHeight="false" outlineLevel="0" collapsed="false">
      <c r="A454" s="90"/>
      <c r="B454" s="123"/>
      <c r="C454" s="90" t="s">
        <v>1305</v>
      </c>
      <c r="D454" s="93"/>
      <c r="E454" s="90"/>
      <c r="F454" s="112"/>
      <c r="G454" s="112"/>
      <c r="H454" s="70"/>
    </row>
    <row r="455" customFormat="false" ht="12.5" hidden="false" customHeight="false" outlineLevel="0" collapsed="false">
      <c r="A455" s="90"/>
      <c r="B455" s="123"/>
      <c r="C455" s="90"/>
      <c r="D455" s="90"/>
      <c r="E455" s="90"/>
      <c r="F455" s="112"/>
      <c r="G455" s="112"/>
      <c r="H455" s="70"/>
    </row>
    <row r="456" s="44" customFormat="true" ht="13" hidden="false" customHeight="false" outlineLevel="0" collapsed="false">
      <c r="A456" s="80"/>
      <c r="B456" s="245"/>
      <c r="C456" s="90" t="s">
        <v>1304</v>
      </c>
      <c r="D456" s="154"/>
      <c r="E456" s="80"/>
      <c r="F456" s="91"/>
      <c r="G456" s="91"/>
      <c r="H456" s="28"/>
    </row>
    <row r="457" customFormat="false" ht="12.5" hidden="false" customHeight="false" outlineLevel="0" collapsed="false">
      <c r="A457" s="90"/>
      <c r="B457" s="123"/>
      <c r="C457" s="80"/>
      <c r="D457" s="80"/>
      <c r="E457" s="90"/>
      <c r="F457" s="91"/>
      <c r="G457" s="91"/>
      <c r="H457" s="70"/>
    </row>
    <row r="458" customFormat="false" ht="37.5" hidden="false" customHeight="false" outlineLevel="0" collapsed="false">
      <c r="A458" s="90"/>
      <c r="B458" s="123"/>
      <c r="C458" s="90" t="s">
        <v>1306</v>
      </c>
      <c r="D458" s="93"/>
      <c r="E458" s="90"/>
      <c r="F458" s="106" t="s">
        <v>1307</v>
      </c>
      <c r="G458" s="95"/>
      <c r="H458" s="70"/>
    </row>
    <row r="459" customFormat="false" ht="13" hidden="false" customHeight="false" outlineLevel="0" collapsed="false">
      <c r="A459" s="90"/>
      <c r="B459" s="123"/>
      <c r="C459" s="90"/>
      <c r="D459" s="90"/>
      <c r="E459" s="90"/>
      <c r="F459" s="91" t="s">
        <v>1308</v>
      </c>
      <c r="G459" s="95"/>
      <c r="H459" s="70"/>
    </row>
    <row r="460" customFormat="false" ht="12.5" hidden="false" customHeight="true" outlineLevel="0" collapsed="false">
      <c r="A460" s="90"/>
      <c r="B460" s="123"/>
      <c r="C460" s="192" t="s">
        <v>283</v>
      </c>
      <c r="D460" s="192"/>
      <c r="E460" s="90"/>
      <c r="F460" s="100"/>
      <c r="G460" s="100"/>
      <c r="H460" s="70"/>
    </row>
    <row r="461" customFormat="false" ht="12.5" hidden="false" customHeight="false" outlineLevel="0" collapsed="false">
      <c r="A461" s="90"/>
      <c r="B461" s="123"/>
      <c r="C461" s="151"/>
      <c r="D461" s="151"/>
      <c r="E461" s="90"/>
      <c r="F461" s="91"/>
      <c r="G461" s="91"/>
      <c r="H461" s="70"/>
    </row>
    <row r="462" customFormat="false" ht="12.5" hidden="false" customHeight="false" outlineLevel="0" collapsed="false">
      <c r="A462" s="90"/>
      <c r="B462" s="123"/>
      <c r="C462" s="151"/>
      <c r="D462" s="151"/>
      <c r="E462" s="90"/>
      <c r="F462" s="91"/>
      <c r="G462" s="91"/>
      <c r="H462" s="28"/>
    </row>
    <row r="463" customFormat="false" ht="6.75" hidden="false" customHeight="true" outlineLevel="0" collapsed="false">
      <c r="A463" s="80"/>
      <c r="B463" s="245"/>
      <c r="C463" s="151"/>
      <c r="D463" s="151"/>
      <c r="E463" s="80"/>
      <c r="F463" s="91"/>
      <c r="G463" s="91"/>
      <c r="H463" s="28"/>
    </row>
    <row r="464" customFormat="false" ht="12.5" hidden="false" customHeight="false" outlineLevel="0" collapsed="false">
      <c r="A464" s="90"/>
      <c r="B464" s="123"/>
      <c r="C464" s="80"/>
      <c r="D464" s="80"/>
      <c r="E464" s="90"/>
      <c r="F464" s="91"/>
      <c r="G464" s="91"/>
      <c r="H464" s="28"/>
    </row>
    <row r="465" customFormat="false" ht="12.5" hidden="false" customHeight="false" outlineLevel="0" collapsed="false">
      <c r="A465" s="144"/>
      <c r="B465" s="303"/>
      <c r="C465" s="144"/>
      <c r="D465" s="144"/>
      <c r="E465" s="144"/>
      <c r="F465" s="296"/>
      <c r="G465" s="296"/>
      <c r="H465" s="70"/>
    </row>
    <row r="466" customFormat="false" ht="25" hidden="false" customHeight="false" outlineLevel="0" collapsed="false">
      <c r="A466" s="90"/>
      <c r="B466" s="123" t="n">
        <v>4.42</v>
      </c>
      <c r="C466" s="90" t="s">
        <v>1309</v>
      </c>
      <c r="D466" s="93"/>
      <c r="E466" s="90"/>
      <c r="F466" s="91" t="s">
        <v>356</v>
      </c>
      <c r="G466" s="95"/>
      <c r="H466" s="70"/>
    </row>
    <row r="467" customFormat="false" ht="12.5" hidden="false" customHeight="false" outlineLevel="0" collapsed="false">
      <c r="A467" s="90"/>
      <c r="B467" s="123"/>
      <c r="C467" s="90"/>
      <c r="D467" s="90"/>
      <c r="E467" s="90"/>
      <c r="F467" s="91"/>
      <c r="G467" s="91"/>
      <c r="H467" s="70"/>
    </row>
    <row r="468" customFormat="false" ht="12.5" hidden="false" customHeight="false" outlineLevel="0" collapsed="false">
      <c r="A468" s="90"/>
      <c r="B468" s="123"/>
      <c r="C468" s="90" t="s">
        <v>789</v>
      </c>
      <c r="D468" s="90"/>
      <c r="E468" s="90"/>
      <c r="F468" s="107" t="s">
        <v>247</v>
      </c>
      <c r="G468" s="108"/>
      <c r="H468" s="70"/>
    </row>
    <row r="469" customFormat="false" ht="13.5" hidden="false" customHeight="true" outlineLevel="0" collapsed="false">
      <c r="A469" s="90"/>
      <c r="B469" s="123"/>
      <c r="C469" s="90" t="s">
        <v>790</v>
      </c>
      <c r="D469" s="90"/>
      <c r="E469" s="90"/>
      <c r="F469" s="112"/>
      <c r="G469" s="112"/>
      <c r="H469" s="70"/>
    </row>
    <row r="470" customFormat="false" ht="12.5" hidden="false" customHeight="false" outlineLevel="0" collapsed="false">
      <c r="A470" s="90"/>
      <c r="B470" s="123"/>
      <c r="C470" s="90" t="s">
        <v>791</v>
      </c>
      <c r="D470" s="90"/>
      <c r="E470" s="90"/>
      <c r="F470" s="112"/>
      <c r="G470" s="112"/>
      <c r="H470" s="70"/>
    </row>
    <row r="471" customFormat="false" ht="12.5" hidden="false" customHeight="true" outlineLevel="0" collapsed="false">
      <c r="A471" s="90"/>
      <c r="B471" s="123"/>
      <c r="C471" s="243" t="s">
        <v>792</v>
      </c>
      <c r="D471" s="243"/>
      <c r="E471" s="90"/>
      <c r="F471" s="112"/>
      <c r="G471" s="112"/>
      <c r="H471" s="70"/>
    </row>
    <row r="472" customFormat="false" ht="12.5" hidden="false" customHeight="false" outlineLevel="0" collapsed="false">
      <c r="A472" s="90"/>
      <c r="B472" s="123"/>
      <c r="C472" s="109"/>
      <c r="D472" s="109"/>
      <c r="E472" s="90"/>
      <c r="F472" s="91"/>
      <c r="G472" s="91"/>
      <c r="H472" s="70"/>
    </row>
    <row r="473" customFormat="false" ht="12.5" hidden="false" customHeight="false" outlineLevel="0" collapsed="false">
      <c r="A473" s="90"/>
      <c r="B473" s="123"/>
      <c r="C473" s="109"/>
      <c r="D473" s="109"/>
      <c r="E473" s="90"/>
      <c r="F473" s="91"/>
      <c r="G473" s="91"/>
      <c r="H473" s="70"/>
    </row>
    <row r="474" customFormat="false" ht="7.5" hidden="false" customHeight="true" outlineLevel="0" collapsed="false">
      <c r="A474" s="80"/>
      <c r="B474" s="245"/>
      <c r="C474" s="109"/>
      <c r="D474" s="109"/>
      <c r="E474" s="80"/>
      <c r="F474" s="91"/>
      <c r="G474" s="91"/>
      <c r="H474" s="28"/>
    </row>
    <row r="475" customFormat="false" ht="6.75" hidden="false" customHeight="true" outlineLevel="0" collapsed="false">
      <c r="A475" s="90"/>
      <c r="B475" s="123"/>
      <c r="C475" s="80"/>
      <c r="D475" s="80"/>
      <c r="E475" s="90"/>
      <c r="F475" s="91"/>
      <c r="G475" s="91"/>
      <c r="H475" s="70"/>
    </row>
    <row r="476" customFormat="false" ht="12.5" hidden="false" customHeight="false" outlineLevel="0" collapsed="false">
      <c r="A476" s="144"/>
      <c r="B476" s="303"/>
      <c r="C476" s="144"/>
      <c r="D476" s="144"/>
      <c r="E476" s="144"/>
      <c r="F476" s="296"/>
      <c r="G476" s="296"/>
      <c r="H476" s="70"/>
    </row>
    <row r="477" customFormat="false" ht="25" hidden="false" customHeight="false" outlineLevel="0" collapsed="false">
      <c r="A477" s="90"/>
      <c r="B477" s="123" t="n">
        <v>4.43</v>
      </c>
      <c r="C477" s="90" t="s">
        <v>1310</v>
      </c>
      <c r="D477" s="93"/>
      <c r="E477" s="90"/>
      <c r="F477" s="91" t="s">
        <v>356</v>
      </c>
      <c r="G477" s="95"/>
      <c r="H477" s="70"/>
    </row>
    <row r="478" customFormat="false" ht="13" hidden="false" customHeight="false" outlineLevel="0" collapsed="false">
      <c r="A478" s="90"/>
      <c r="B478" s="123"/>
      <c r="C478" s="90"/>
      <c r="D478" s="90"/>
      <c r="E478" s="90"/>
      <c r="F478" s="91" t="s">
        <v>1311</v>
      </c>
      <c r="G478" s="95"/>
      <c r="H478" s="70"/>
    </row>
    <row r="479" customFormat="false" ht="12.5" hidden="false" customHeight="false" outlineLevel="0" collapsed="false">
      <c r="A479" s="90"/>
      <c r="B479" s="123"/>
      <c r="C479" s="102" t="s">
        <v>1312</v>
      </c>
      <c r="D479" s="70"/>
      <c r="E479" s="90"/>
      <c r="F479" s="107" t="s">
        <v>247</v>
      </c>
      <c r="G479" s="108"/>
      <c r="H479" s="70"/>
    </row>
    <row r="480" customFormat="false" ht="12.5" hidden="false" customHeight="false" outlineLevel="0" collapsed="false">
      <c r="A480" s="90"/>
      <c r="B480" s="123"/>
      <c r="C480" s="109"/>
      <c r="D480" s="109"/>
      <c r="E480" s="90"/>
      <c r="F480" s="112"/>
      <c r="G480" s="112"/>
      <c r="H480" s="70"/>
    </row>
    <row r="481" customFormat="false" ht="12.5" hidden="false" customHeight="false" outlineLevel="0" collapsed="false">
      <c r="A481" s="90"/>
      <c r="B481" s="123"/>
      <c r="C481" s="109"/>
      <c r="D481" s="109"/>
      <c r="E481" s="90"/>
      <c r="F481" s="112"/>
      <c r="G481" s="112"/>
      <c r="H481" s="70"/>
    </row>
    <row r="482" customFormat="false" ht="12.5" hidden="false" customHeight="false" outlineLevel="0" collapsed="false">
      <c r="A482" s="80"/>
      <c r="B482" s="245"/>
      <c r="C482" s="109"/>
      <c r="D482" s="109"/>
      <c r="E482" s="80"/>
      <c r="F482" s="112"/>
      <c r="G482" s="112"/>
      <c r="H482" s="28"/>
    </row>
    <row r="483" customFormat="false" ht="14.25" hidden="false" customHeight="true" outlineLevel="0" collapsed="false">
      <c r="A483" s="90"/>
      <c r="B483" s="123"/>
      <c r="C483" s="80"/>
      <c r="D483" s="80"/>
      <c r="E483" s="90"/>
      <c r="F483" s="91"/>
      <c r="G483" s="91"/>
      <c r="H483" s="70"/>
    </row>
    <row r="484" customFormat="false" ht="12.5" hidden="false" customHeight="false" outlineLevel="0" collapsed="false">
      <c r="A484" s="144"/>
      <c r="B484" s="303"/>
      <c r="C484" s="144"/>
      <c r="D484" s="144"/>
      <c r="E484" s="144"/>
      <c r="F484" s="296"/>
      <c r="G484" s="296"/>
      <c r="H484" s="70"/>
    </row>
    <row r="485" customFormat="false" ht="50" hidden="false" customHeight="false" outlineLevel="0" collapsed="false">
      <c r="A485" s="90"/>
      <c r="B485" s="123" t="n">
        <v>4.44</v>
      </c>
      <c r="C485" s="90" t="s">
        <v>1313</v>
      </c>
      <c r="D485" s="93"/>
      <c r="E485" s="90"/>
      <c r="F485" s="91" t="s">
        <v>356</v>
      </c>
      <c r="G485" s="95"/>
      <c r="H485" s="70"/>
    </row>
    <row r="486" customFormat="false" ht="12.5" hidden="false" customHeight="false" outlineLevel="0" collapsed="false">
      <c r="A486" s="90"/>
      <c r="B486" s="123"/>
      <c r="C486" s="90"/>
      <c r="D486" s="90"/>
      <c r="E486" s="90"/>
      <c r="F486" s="107" t="s">
        <v>247</v>
      </c>
      <c r="G486" s="108"/>
      <c r="H486" s="70"/>
    </row>
    <row r="487" customFormat="false" ht="12.5" hidden="false" customHeight="false" outlineLevel="0" collapsed="false">
      <c r="A487" s="90"/>
      <c r="B487" s="123"/>
      <c r="C487" s="102" t="s">
        <v>1314</v>
      </c>
      <c r="D487" s="70"/>
      <c r="E487" s="90"/>
      <c r="F487" s="112"/>
      <c r="G487" s="112"/>
      <c r="H487" s="70"/>
    </row>
    <row r="488" customFormat="false" ht="12.5" hidden="false" customHeight="false" outlineLevel="0" collapsed="false">
      <c r="A488" s="90"/>
      <c r="B488" s="123"/>
      <c r="C488" s="109"/>
      <c r="D488" s="109"/>
      <c r="E488" s="90"/>
      <c r="F488" s="112"/>
      <c r="G488" s="112"/>
      <c r="H488" s="70"/>
    </row>
    <row r="489" customFormat="false" ht="12.5" hidden="false" customHeight="false" outlineLevel="0" collapsed="false">
      <c r="A489" s="90"/>
      <c r="B489" s="123"/>
      <c r="C489" s="109"/>
      <c r="D489" s="109"/>
      <c r="E489" s="90"/>
      <c r="F489" s="112"/>
      <c r="G489" s="112"/>
      <c r="H489" s="70"/>
    </row>
    <row r="490" customFormat="false" ht="12.5" hidden="false" customHeight="false" outlineLevel="0" collapsed="false">
      <c r="A490" s="80"/>
      <c r="B490" s="245"/>
      <c r="C490" s="109"/>
      <c r="D490" s="109"/>
      <c r="E490" s="80"/>
      <c r="F490" s="91"/>
      <c r="G490" s="91"/>
      <c r="H490" s="28"/>
    </row>
    <row r="491" customFormat="false" ht="12.5" hidden="false" customHeight="false" outlineLevel="0" collapsed="false">
      <c r="A491" s="90"/>
      <c r="B491" s="123"/>
      <c r="C491" s="80"/>
      <c r="D491" s="80"/>
      <c r="E491" s="90"/>
      <c r="F491" s="91"/>
      <c r="G491" s="91"/>
      <c r="H491" s="70"/>
    </row>
    <row r="492" customFormat="false" ht="13" hidden="false" customHeight="false" outlineLevel="0" collapsed="false">
      <c r="A492" s="144"/>
      <c r="B492" s="303"/>
      <c r="C492" s="297" t="s">
        <v>1315</v>
      </c>
      <c r="D492" s="144"/>
      <c r="E492" s="144"/>
      <c r="F492" s="296"/>
      <c r="G492" s="296"/>
      <c r="H492" s="70"/>
    </row>
    <row r="493" customFormat="false" ht="13" hidden="false" customHeight="false" outlineLevel="0" collapsed="false">
      <c r="A493" s="90"/>
      <c r="B493" s="123"/>
      <c r="C493" s="90"/>
      <c r="D493" s="90"/>
      <c r="E493" s="90"/>
      <c r="F493" s="91" t="s">
        <v>356</v>
      </c>
      <c r="G493" s="95"/>
      <c r="H493" s="70"/>
    </row>
    <row r="494" customFormat="false" ht="25" hidden="false" customHeight="false" outlineLevel="0" collapsed="false">
      <c r="A494" s="90"/>
      <c r="B494" s="123" t="n">
        <v>4.45</v>
      </c>
      <c r="C494" s="90" t="s">
        <v>1316</v>
      </c>
      <c r="D494" s="93"/>
      <c r="E494" s="90"/>
      <c r="F494" s="91"/>
      <c r="G494" s="91"/>
      <c r="H494" s="70"/>
    </row>
    <row r="495" customFormat="false" ht="12.5" hidden="false" customHeight="false" outlineLevel="0" collapsed="false">
      <c r="A495" s="90"/>
      <c r="B495" s="123"/>
      <c r="C495" s="90"/>
      <c r="D495" s="90"/>
      <c r="E495" s="90"/>
      <c r="F495" s="107" t="s">
        <v>247</v>
      </c>
      <c r="G495" s="108"/>
      <c r="H495" s="70"/>
    </row>
    <row r="496" customFormat="false" ht="12.5" hidden="false" customHeight="false" outlineLevel="0" collapsed="false">
      <c r="A496" s="90"/>
      <c r="B496" s="123"/>
      <c r="C496" s="90" t="s">
        <v>1317</v>
      </c>
      <c r="D496" s="90"/>
      <c r="E496" s="90"/>
      <c r="F496" s="112"/>
      <c r="G496" s="112"/>
      <c r="H496" s="70"/>
    </row>
    <row r="497" customFormat="false" ht="12.5" hidden="false" customHeight="false" outlineLevel="0" collapsed="false">
      <c r="A497" s="90"/>
      <c r="B497" s="123"/>
      <c r="C497" s="109"/>
      <c r="D497" s="109"/>
      <c r="E497" s="90"/>
      <c r="F497" s="112"/>
      <c r="G497" s="112"/>
      <c r="H497" s="70"/>
    </row>
    <row r="498" customFormat="false" ht="12.5" hidden="false" customHeight="false" outlineLevel="0" collapsed="false">
      <c r="A498" s="90"/>
      <c r="B498" s="123"/>
      <c r="C498" s="109"/>
      <c r="D498" s="109"/>
      <c r="E498" s="90"/>
      <c r="F498" s="112"/>
      <c r="G498" s="112"/>
      <c r="H498" s="70"/>
    </row>
    <row r="499" customFormat="false" ht="13" hidden="false" customHeight="false" outlineLevel="0" collapsed="false">
      <c r="A499" s="80"/>
      <c r="B499" s="245"/>
      <c r="C499" s="109"/>
      <c r="D499" s="109"/>
      <c r="E499" s="80"/>
      <c r="F499" s="91"/>
      <c r="G499" s="91"/>
      <c r="H499" s="28"/>
      <c r="P499" s="95"/>
    </row>
    <row r="500" customFormat="false" ht="12.5" hidden="false" customHeight="false" outlineLevel="0" collapsed="false">
      <c r="A500" s="90"/>
      <c r="B500" s="123"/>
      <c r="C500" s="80"/>
      <c r="D500" s="80"/>
      <c r="E500" s="90"/>
      <c r="F500" s="91"/>
      <c r="G500" s="91"/>
      <c r="H500" s="70"/>
    </row>
    <row r="501" customFormat="false" ht="15" hidden="false" customHeight="true" outlineLevel="0" collapsed="false">
      <c r="A501" s="144"/>
      <c r="B501" s="144"/>
      <c r="C501" s="144"/>
      <c r="D501" s="144"/>
      <c r="E501" s="144"/>
      <c r="F501" s="296"/>
      <c r="G501" s="296"/>
      <c r="H501" s="70"/>
    </row>
    <row r="502" customFormat="false" ht="25" hidden="false" customHeight="false" outlineLevel="0" collapsed="false">
      <c r="A502" s="90"/>
      <c r="B502" s="123" t="n">
        <v>4.46</v>
      </c>
      <c r="C502" s="90" t="s">
        <v>1318</v>
      </c>
      <c r="D502" s="90"/>
      <c r="E502" s="90"/>
      <c r="F502" s="91" t="s">
        <v>356</v>
      </c>
      <c r="G502" s="95"/>
      <c r="H502" s="70"/>
    </row>
    <row r="503" customFormat="false" ht="12.5" hidden="false" customHeight="false" outlineLevel="0" collapsed="false">
      <c r="A503" s="90"/>
      <c r="B503" s="123"/>
      <c r="C503" s="90"/>
      <c r="D503" s="90"/>
      <c r="E503" s="90"/>
      <c r="F503" s="91"/>
      <c r="G503" s="124"/>
      <c r="H503" s="70"/>
    </row>
    <row r="504" customFormat="false" ht="12.5" hidden="false" customHeight="false" outlineLevel="0" collapsed="false">
      <c r="A504" s="90"/>
      <c r="B504" s="123"/>
      <c r="C504" s="102" t="s">
        <v>938</v>
      </c>
      <c r="D504" s="70"/>
      <c r="E504" s="90"/>
      <c r="F504" s="107" t="s">
        <v>247</v>
      </c>
      <c r="G504" s="108"/>
      <c r="H504" s="70"/>
    </row>
    <row r="505" customFormat="false" ht="12.5" hidden="false" customHeight="false" outlineLevel="0" collapsed="false">
      <c r="A505" s="90"/>
      <c r="B505" s="123"/>
      <c r="C505" s="109"/>
      <c r="D505" s="109"/>
      <c r="E505" s="90"/>
      <c r="F505" s="112"/>
      <c r="G505" s="112"/>
      <c r="H505" s="70"/>
    </row>
    <row r="506" customFormat="false" ht="12.5" hidden="false" customHeight="false" outlineLevel="0" collapsed="false">
      <c r="A506" s="90"/>
      <c r="B506" s="123"/>
      <c r="C506" s="109"/>
      <c r="D506" s="109"/>
      <c r="E506" s="90"/>
      <c r="F506" s="112"/>
      <c r="G506" s="112"/>
      <c r="H506" s="70"/>
    </row>
    <row r="507" customFormat="false" ht="12.5" hidden="false" customHeight="false" outlineLevel="0" collapsed="false">
      <c r="A507" s="80"/>
      <c r="B507" s="245"/>
      <c r="C507" s="109"/>
      <c r="D507" s="109"/>
      <c r="E507" s="80"/>
      <c r="F507" s="112"/>
      <c r="G507" s="112"/>
      <c r="H507" s="28"/>
    </row>
    <row r="508" customFormat="false" ht="12.5" hidden="false" customHeight="false" outlineLevel="0" collapsed="false">
      <c r="A508" s="90"/>
      <c r="B508" s="123"/>
      <c r="C508" s="80"/>
      <c r="D508" s="80"/>
      <c r="E508" s="90"/>
      <c r="F508" s="91"/>
      <c r="G508" s="91"/>
      <c r="H508" s="70"/>
    </row>
    <row r="509" customFormat="false" ht="12.5" hidden="false" customHeight="false" outlineLevel="0" collapsed="false">
      <c r="A509" s="144"/>
      <c r="B509" s="303"/>
      <c r="C509" s="144"/>
      <c r="D509" s="144"/>
      <c r="E509" s="144"/>
      <c r="F509" s="296"/>
      <c r="G509" s="296"/>
      <c r="H509" s="70"/>
    </row>
    <row r="510" customFormat="false" ht="12.75" hidden="false" customHeight="true" outlineLevel="0" collapsed="false">
      <c r="A510" s="90"/>
      <c r="B510" s="121" t="s">
        <v>1319</v>
      </c>
      <c r="C510" s="121"/>
      <c r="D510" s="121"/>
      <c r="E510" s="121"/>
      <c r="F510" s="100"/>
      <c r="G510" s="100"/>
      <c r="H510" s="70"/>
    </row>
    <row r="511" customFormat="false" ht="12.5" hidden="false" customHeight="false" outlineLevel="0" collapsed="false">
      <c r="A511" s="90"/>
      <c r="B511" s="123"/>
      <c r="C511" s="70"/>
      <c r="D511" s="70"/>
      <c r="E511" s="90"/>
      <c r="F511" s="122"/>
      <c r="G511" s="91"/>
      <c r="H511" s="70"/>
    </row>
    <row r="512" customFormat="false" ht="13" hidden="false" customHeight="false" outlineLevel="0" collapsed="false">
      <c r="A512" s="90"/>
      <c r="B512" s="123"/>
      <c r="C512" s="199"/>
      <c r="D512" s="309"/>
      <c r="E512" s="310"/>
      <c r="F512" s="311"/>
      <c r="G512" s="91"/>
      <c r="H512" s="70"/>
    </row>
    <row r="513" customFormat="false" ht="13" hidden="false" customHeight="false" outlineLevel="0" collapsed="false">
      <c r="A513" s="90"/>
      <c r="B513" s="123"/>
      <c r="C513" s="201"/>
      <c r="D513" s="312"/>
      <c r="E513" s="313"/>
      <c r="F513" s="314"/>
      <c r="G513" s="91"/>
      <c r="H513" s="70"/>
    </row>
    <row r="514" customFormat="false" ht="13" hidden="false" customHeight="false" outlineLevel="0" collapsed="false">
      <c r="A514" s="90"/>
      <c r="B514" s="123"/>
      <c r="C514" s="203"/>
      <c r="D514" s="315"/>
      <c r="E514" s="316"/>
      <c r="F514" s="317"/>
      <c r="G514" s="91"/>
      <c r="H514" s="70"/>
    </row>
    <row r="515" customFormat="false" ht="12.5" hidden="false" customHeight="false" outlineLevel="0" collapsed="false">
      <c r="A515" s="33"/>
      <c r="B515" s="87"/>
      <c r="C515" s="114"/>
      <c r="D515" s="114"/>
      <c r="E515" s="33"/>
      <c r="F515" s="88"/>
      <c r="G515" s="101"/>
      <c r="H515" s="33"/>
    </row>
    <row r="516" customFormat="false" ht="10" hidden="false" customHeight="true" outlineLevel="0" collapsed="false">
      <c r="A516" s="247"/>
      <c r="B516" s="318"/>
      <c r="C516" s="247"/>
      <c r="D516" s="247"/>
      <c r="E516" s="247"/>
      <c r="F516" s="247"/>
      <c r="G516" s="247"/>
      <c r="H516" s="247"/>
    </row>
    <row r="517" customFormat="false" ht="12.5" hidden="true" customHeight="false" outlineLevel="0" collapsed="false">
      <c r="A517" s="247"/>
      <c r="B517" s="318"/>
      <c r="C517" s="247"/>
      <c r="D517" s="247"/>
      <c r="E517" s="247"/>
      <c r="F517" s="247"/>
      <c r="G517" s="247"/>
      <c r="H517" s="247"/>
    </row>
    <row r="518" customFormat="false" ht="12.5" hidden="true" customHeight="false" outlineLevel="0" collapsed="false">
      <c r="A518" s="247"/>
      <c r="B518" s="318"/>
      <c r="C518" s="247"/>
      <c r="D518" s="247"/>
      <c r="E518" s="247"/>
      <c r="F518" s="247"/>
      <c r="G518" s="247"/>
      <c r="H518" s="247"/>
    </row>
    <row r="519" customFormat="false" ht="12.5" hidden="true" customHeight="false" outlineLevel="0" collapsed="false">
      <c r="C519" s="247"/>
      <c r="D519" s="247"/>
      <c r="F519" s="247"/>
      <c r="G519" s="247"/>
    </row>
    <row r="520" customFormat="false" ht="12.5" hidden="true" customHeight="false" outlineLevel="0" collapsed="false">
      <c r="F520" s="247"/>
      <c r="G520" s="247"/>
    </row>
  </sheetData>
  <sheetProtection sheet="true" password="de7e" objects="true" scenarios="true"/>
  <mergeCells count="96">
    <mergeCell ref="B2:G2"/>
    <mergeCell ref="B3:G3"/>
    <mergeCell ref="B4:G4"/>
    <mergeCell ref="B6:G6"/>
    <mergeCell ref="F10:G10"/>
    <mergeCell ref="F23:G25"/>
    <mergeCell ref="F31:G33"/>
    <mergeCell ref="F36:G36"/>
    <mergeCell ref="F44:G46"/>
    <mergeCell ref="C52:D54"/>
    <mergeCell ref="F52:G54"/>
    <mergeCell ref="F59:G61"/>
    <mergeCell ref="C66:D66"/>
    <mergeCell ref="C67:D69"/>
    <mergeCell ref="F69:G71"/>
    <mergeCell ref="C76:D76"/>
    <mergeCell ref="F76:G78"/>
    <mergeCell ref="C77:D79"/>
    <mergeCell ref="F86:G88"/>
    <mergeCell ref="C94:D96"/>
    <mergeCell ref="F94:G96"/>
    <mergeCell ref="F104:G106"/>
    <mergeCell ref="C112:D112"/>
    <mergeCell ref="C113:D116"/>
    <mergeCell ref="F121:G123"/>
    <mergeCell ref="F132:G134"/>
    <mergeCell ref="F141:G143"/>
    <mergeCell ref="C156:D156"/>
    <mergeCell ref="C164:D164"/>
    <mergeCell ref="F164:G166"/>
    <mergeCell ref="C166:D166"/>
    <mergeCell ref="C167:D167"/>
    <mergeCell ref="C169:D171"/>
    <mergeCell ref="C177:D179"/>
    <mergeCell ref="F179:G181"/>
    <mergeCell ref="C187:D189"/>
    <mergeCell ref="F188:G190"/>
    <mergeCell ref="F197:G199"/>
    <mergeCell ref="F204:G206"/>
    <mergeCell ref="C211:D213"/>
    <mergeCell ref="F213:G215"/>
    <mergeCell ref="F220:G222"/>
    <mergeCell ref="F227:G229"/>
    <mergeCell ref="C228:D228"/>
    <mergeCell ref="C229:D231"/>
    <mergeCell ref="F239:G241"/>
    <mergeCell ref="F248:G250"/>
    <mergeCell ref="F272:G275"/>
    <mergeCell ref="F280:G282"/>
    <mergeCell ref="C287:D287"/>
    <mergeCell ref="C288:D290"/>
    <mergeCell ref="F291:G292"/>
    <mergeCell ref="C297:D297"/>
    <mergeCell ref="F297:G298"/>
    <mergeCell ref="C298:D298"/>
    <mergeCell ref="F314:G315"/>
    <mergeCell ref="C323:D323"/>
    <mergeCell ref="C324:D326"/>
    <mergeCell ref="F325:G327"/>
    <mergeCell ref="C333:D335"/>
    <mergeCell ref="F334:G336"/>
    <mergeCell ref="F341:G343"/>
    <mergeCell ref="F353:G355"/>
    <mergeCell ref="F374:G376"/>
    <mergeCell ref="C383:D385"/>
    <mergeCell ref="F384:G386"/>
    <mergeCell ref="C392:D394"/>
    <mergeCell ref="F402:G404"/>
    <mergeCell ref="C410:D412"/>
    <mergeCell ref="F413:G415"/>
    <mergeCell ref="C414:D414"/>
    <mergeCell ref="C415:D417"/>
    <mergeCell ref="C423:D425"/>
    <mergeCell ref="F423:G425"/>
    <mergeCell ref="A427:G427"/>
    <mergeCell ref="C430:D430"/>
    <mergeCell ref="C432:D432"/>
    <mergeCell ref="C433:D433"/>
    <mergeCell ref="C434:D434"/>
    <mergeCell ref="F437:G439"/>
    <mergeCell ref="C438:D446"/>
    <mergeCell ref="F453:G455"/>
    <mergeCell ref="C460:D460"/>
    <mergeCell ref="C461:D463"/>
    <mergeCell ref="F469:G471"/>
    <mergeCell ref="C471:D471"/>
    <mergeCell ref="C472:D474"/>
    <mergeCell ref="C480:D482"/>
    <mergeCell ref="F480:G482"/>
    <mergeCell ref="F487:G489"/>
    <mergeCell ref="C488:D490"/>
    <mergeCell ref="F496:G498"/>
    <mergeCell ref="C497:D499"/>
    <mergeCell ref="C505:D507"/>
    <mergeCell ref="F505:G507"/>
    <mergeCell ref="B510:E510"/>
  </mergeCells>
  <dataValidations count="4">
    <dataValidation allowBlank="true" error="Please enter a number greater than or equal to 0" errorStyle="stop" errorTitle="Invalid Data" operator="greaterThanOrEqual" prompt="Please enter a number greater than or equal to 0" promptTitle="Enter whole number" showDropDown="false" showErrorMessage="true" showInputMessage="true" sqref="D57" type="whole">
      <formula1>0</formula1>
      <formula2>0</formula2>
    </dataValidation>
    <dataValidation allowBlank="true" errorStyle="stop" operator="between" prompt="Please enter date" showDropDown="false" showErrorMessage="true" showInputMessage="true" sqref="D59 D160 D193 D202 D236 D246 D258:D261 D452 D456" type="none">
      <formula1>0</formula1>
      <formula2>0</formula2>
    </dataValidation>
    <dataValidation allowBlank="true" errorStyle="stop" operator="between" prompt="Please select your response from the drop-down list." promptTitle="Select Response from drop-down" showDropDown="false" showErrorMessage="true" showInputMessage="true" sqref="D14 D28 D36 D61 D64 D74 D82 D84 D91 D99 D110 D126 D137 D148 D158 D218 D225 D227 D234 D237:D242 D244 D253 D265 D278 D285 D295 D303 D318 D330 D338 D347 D362 D380 D389 D407 D428 D450 D454 D458 D466 D477 D485 D494 P499" type="list">
      <formula1>$K$13:$K$14</formula1>
      <formula2>0</formula2>
    </dataValidation>
    <dataValidation allowBlank="true" error="Enter 1 or 2" errorStyle="stop" errorTitle="Enter 1 or 2" operator="between" prompt="Please select your response from the drop-down list" promptTitle="Select response from drop-down" showDropDown="false" showErrorMessage="true" showInputMessage="true" sqref="D352:D358" type="list">
      <formula1>$J$17:$K$17</formula1>
      <formula2>0</formula2>
    </dataValidation>
  </dataValidations>
  <printOptions headings="false" gridLines="false" gridLinesSet="true" horizontalCentered="false" verticalCentered="false"/>
  <pageMargins left="0.196527777777778" right="0.196527777777778" top="0.590277777777778" bottom="0.590972222222222"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Page &amp;P of &amp;N&amp;R&amp;A</oddFooter>
  </headerFooter>
  <rowBreaks count="4" manualBreakCount="4">
    <brk id="102" man="true" max="16383" min="0"/>
    <brk id="251" man="true" max="16383" min="0"/>
    <brk id="293" man="true" max="16383" min="0"/>
    <brk id="50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true" outlineLevelRow="0" outlineLevelCol="0"/>
  <cols>
    <col collapsed="false" customWidth="true" hidden="false" outlineLevel="0" max="1" min="1" style="1" width="2.72"/>
    <col collapsed="false" customWidth="true" hidden="false" outlineLevel="0" max="2" min="2" style="69" width="8.17"/>
    <col collapsed="false" customWidth="true" hidden="false" outlineLevel="0" max="3" min="3" style="1" width="32.53"/>
    <col collapsed="false" customWidth="true" hidden="false" outlineLevel="0" max="4" min="4" style="1" width="15.17"/>
    <col collapsed="false" customWidth="true" hidden="false" outlineLevel="0" max="5" min="5" style="1" width="2.44"/>
    <col collapsed="false" customWidth="true" hidden="false" outlineLevel="0" max="6" min="6" style="1" width="32.26"/>
    <col collapsed="false" customWidth="true" hidden="false" outlineLevel="0" max="7" min="7" style="1" width="15.17"/>
    <col collapsed="false" customWidth="true" hidden="false" outlineLevel="0" max="8" min="8" style="1" width="2.72"/>
    <col collapsed="false" customWidth="true" hidden="false" outlineLevel="0" max="9" min="9" style="1" width="1.62"/>
    <col collapsed="false" customWidth="true" hidden="true" outlineLevel="0" max="13" min="10" style="1" width="8.72"/>
    <col collapsed="false" customWidth="false" hidden="true" outlineLevel="0" max="257" min="14" style="1" width="9.17"/>
  </cols>
  <sheetData>
    <row r="1" customFormat="false" ht="13" hidden="false" customHeight="false" outlineLevel="0" collapsed="false">
      <c r="A1" s="70"/>
      <c r="B1" s="71"/>
      <c r="C1" s="70"/>
      <c r="D1" s="70"/>
      <c r="E1" s="70"/>
      <c r="F1" s="70"/>
      <c r="G1" s="70"/>
      <c r="H1" s="70"/>
    </row>
    <row r="2" s="74" customFormat="true" ht="16" hidden="false" customHeight="false" outlineLevel="0" collapsed="false">
      <c r="A2" s="72"/>
      <c r="B2" s="73" t="s">
        <v>182</v>
      </c>
      <c r="C2" s="73"/>
      <c r="D2" s="73"/>
      <c r="E2" s="73"/>
      <c r="F2" s="73"/>
      <c r="G2" s="73"/>
      <c r="H2" s="72"/>
    </row>
    <row r="3" s="74" customFormat="true" ht="24.75" hidden="false" customHeight="true" outlineLevel="0" collapsed="false">
      <c r="A3" s="72"/>
      <c r="B3" s="75" t="s">
        <v>1320</v>
      </c>
      <c r="C3" s="75"/>
      <c r="D3" s="75"/>
      <c r="E3" s="75"/>
      <c r="F3" s="75"/>
      <c r="G3" s="75"/>
      <c r="H3" s="72"/>
    </row>
    <row r="4" customFormat="false" ht="23" hidden="false" customHeight="true" outlineLevel="0" collapsed="false">
      <c r="A4" s="70"/>
      <c r="B4" s="53"/>
      <c r="C4" s="53"/>
      <c r="D4" s="53"/>
      <c r="E4" s="53"/>
      <c r="F4" s="53"/>
      <c r="G4" s="53"/>
      <c r="H4" s="70"/>
    </row>
    <row r="5" customFormat="false" ht="15" hidden="false" customHeight="true" outlineLevel="0" collapsed="false">
      <c r="A5" s="70"/>
      <c r="B5" s="76"/>
      <c r="C5" s="77"/>
      <c r="D5" s="77"/>
      <c r="E5" s="77"/>
      <c r="F5" s="77"/>
      <c r="G5" s="77"/>
      <c r="H5" s="70"/>
    </row>
    <row r="6" customFormat="false" ht="98" hidden="false" customHeight="true" outlineLevel="0" collapsed="false">
      <c r="A6" s="70"/>
      <c r="B6" s="78" t="s">
        <v>207</v>
      </c>
      <c r="C6" s="78"/>
      <c r="D6" s="78"/>
      <c r="E6" s="78"/>
      <c r="F6" s="78"/>
      <c r="G6" s="78"/>
      <c r="H6" s="70"/>
    </row>
    <row r="7" customFormat="false" ht="16" hidden="false" customHeight="false" outlineLevel="0" collapsed="false">
      <c r="A7" s="70"/>
      <c r="B7" s="76"/>
      <c r="C7" s="77"/>
      <c r="D7" s="77"/>
      <c r="E7" s="77"/>
      <c r="F7" s="77"/>
      <c r="G7" s="77"/>
      <c r="H7" s="70"/>
    </row>
    <row r="8" customFormat="false" ht="8" hidden="false" customHeight="true" outlineLevel="0" collapsed="false">
      <c r="A8" s="28"/>
      <c r="B8" s="79"/>
      <c r="C8" s="80"/>
      <c r="D8" s="80"/>
      <c r="E8" s="28"/>
      <c r="F8" s="81"/>
      <c r="G8" s="81"/>
      <c r="H8" s="28"/>
      <c r="I8" s="44"/>
    </row>
    <row r="9" customFormat="false" ht="8" hidden="false" customHeight="true" outlineLevel="0" collapsed="false">
      <c r="A9" s="28"/>
      <c r="B9" s="79"/>
      <c r="C9" s="80"/>
      <c r="D9" s="80"/>
      <c r="E9" s="28"/>
      <c r="F9" s="81"/>
      <c r="G9" s="81"/>
      <c r="H9" s="28"/>
      <c r="I9" s="44"/>
    </row>
    <row r="10" customFormat="false" ht="26" hidden="false" customHeight="true" outlineLevel="0" collapsed="false">
      <c r="A10" s="82"/>
      <c r="B10" s="83"/>
      <c r="C10" s="84" t="s">
        <v>208</v>
      </c>
      <c r="D10" s="85" t="s">
        <v>209</v>
      </c>
      <c r="E10" s="85"/>
      <c r="F10" s="86" t="s">
        <v>210</v>
      </c>
      <c r="G10" s="86"/>
      <c r="H10" s="82"/>
    </row>
    <row r="11" customFormat="false" ht="12.5" hidden="false" customHeight="false" outlineLevel="0" collapsed="false">
      <c r="A11" s="33"/>
      <c r="B11" s="87"/>
      <c r="C11" s="33"/>
      <c r="D11" s="33"/>
      <c r="E11" s="33"/>
      <c r="F11" s="88"/>
      <c r="G11" s="88"/>
      <c r="H11" s="33"/>
    </row>
    <row r="12" customFormat="false" ht="13" hidden="false" customHeight="false" outlineLevel="0" collapsed="false">
      <c r="A12" s="70"/>
      <c r="B12" s="71"/>
      <c r="C12" s="89" t="s">
        <v>1321</v>
      </c>
      <c r="D12" s="90"/>
      <c r="E12" s="90"/>
      <c r="F12" s="91"/>
      <c r="G12" s="91"/>
      <c r="H12" s="70"/>
    </row>
    <row r="13" customFormat="false" ht="13" hidden="false" customHeight="false" outlineLevel="0" collapsed="false">
      <c r="A13" s="70"/>
      <c r="B13" s="71"/>
      <c r="C13" s="89"/>
      <c r="D13" s="90"/>
      <c r="E13" s="90"/>
      <c r="F13" s="91"/>
      <c r="G13" s="91"/>
      <c r="H13" s="70"/>
    </row>
    <row r="14" customFormat="false" ht="37.5" hidden="false" customHeight="false" outlineLevel="0" collapsed="false">
      <c r="A14" s="70"/>
      <c r="B14" s="92" t="n">
        <v>5.01</v>
      </c>
      <c r="C14" s="90" t="s">
        <v>1322</v>
      </c>
      <c r="D14" s="93"/>
      <c r="E14" s="90"/>
      <c r="F14" s="106" t="s">
        <v>1323</v>
      </c>
      <c r="G14" s="95"/>
      <c r="H14" s="70"/>
      <c r="K14" s="96" t="s">
        <v>212</v>
      </c>
      <c r="L14" s="1" t="s">
        <v>212</v>
      </c>
    </row>
    <row r="15" customFormat="false" ht="37.5" hidden="false" customHeight="false" outlineLevel="0" collapsed="false">
      <c r="A15" s="70"/>
      <c r="B15" s="92"/>
      <c r="C15" s="99"/>
      <c r="D15" s="90"/>
      <c r="E15" s="90"/>
      <c r="F15" s="115" t="s">
        <v>1324</v>
      </c>
      <c r="G15" s="95"/>
      <c r="H15" s="70"/>
      <c r="K15" s="96" t="s">
        <v>213</v>
      </c>
      <c r="L15" s="1" t="s">
        <v>226</v>
      </c>
    </row>
    <row r="16" customFormat="false" ht="50" hidden="false" customHeight="false" outlineLevel="0" collapsed="false">
      <c r="A16" s="70"/>
      <c r="B16" s="92"/>
      <c r="C16" s="90"/>
      <c r="D16" s="90"/>
      <c r="E16" s="90"/>
      <c r="F16" s="115" t="s">
        <v>1325</v>
      </c>
      <c r="G16" s="95"/>
      <c r="H16" s="70"/>
    </row>
    <row r="17" customFormat="false" ht="25" hidden="false" customHeight="false" outlineLevel="0" collapsed="false">
      <c r="A17" s="70"/>
      <c r="B17" s="92"/>
      <c r="C17" s="90"/>
      <c r="D17" s="90"/>
      <c r="E17" s="90"/>
      <c r="F17" s="115" t="s">
        <v>1326</v>
      </c>
      <c r="G17" s="95"/>
      <c r="H17" s="70"/>
    </row>
    <row r="18" customFormat="false" ht="37.5" hidden="false" customHeight="false" outlineLevel="0" collapsed="false">
      <c r="A18" s="70"/>
      <c r="B18" s="92"/>
      <c r="C18" s="90"/>
      <c r="D18" s="90"/>
      <c r="E18" s="90"/>
      <c r="F18" s="115" t="s">
        <v>1327</v>
      </c>
      <c r="G18" s="95"/>
      <c r="H18" s="70"/>
    </row>
    <row r="19" customFormat="false" ht="25" hidden="false" customHeight="false" outlineLevel="0" collapsed="false">
      <c r="A19" s="70"/>
      <c r="B19" s="92"/>
      <c r="C19" s="90"/>
      <c r="D19" s="90"/>
      <c r="E19" s="90"/>
      <c r="F19" s="91" t="s">
        <v>979</v>
      </c>
      <c r="G19" s="95"/>
      <c r="H19" s="70"/>
    </row>
    <row r="20" customFormat="false" ht="12.5" hidden="false" customHeight="false" outlineLevel="0" collapsed="false">
      <c r="A20" s="70"/>
      <c r="B20" s="92"/>
      <c r="C20" s="90"/>
      <c r="D20" s="90"/>
      <c r="E20" s="90"/>
      <c r="F20" s="91"/>
      <c r="G20" s="91"/>
      <c r="H20" s="70"/>
    </row>
    <row r="21" customFormat="false" ht="12.5" hidden="false" customHeight="false" outlineLevel="0" collapsed="false">
      <c r="A21" s="70"/>
      <c r="B21" s="92"/>
      <c r="C21" s="90"/>
      <c r="D21" s="90"/>
      <c r="E21" s="90"/>
      <c r="F21" s="107" t="s">
        <v>247</v>
      </c>
      <c r="G21" s="108"/>
      <c r="H21" s="70"/>
    </row>
    <row r="22" customFormat="false" ht="12.5" hidden="false" customHeight="false" outlineLevel="0" collapsed="false">
      <c r="A22" s="70"/>
      <c r="B22" s="92"/>
      <c r="C22" s="90"/>
      <c r="D22" s="90"/>
      <c r="E22" s="90"/>
      <c r="F22" s="112"/>
      <c r="G22" s="112"/>
      <c r="H22" s="70"/>
    </row>
    <row r="23" customFormat="false" ht="12.5" hidden="false" customHeight="false" outlineLevel="0" collapsed="false">
      <c r="A23" s="70"/>
      <c r="B23" s="92"/>
      <c r="C23" s="90"/>
      <c r="D23" s="90"/>
      <c r="E23" s="90"/>
      <c r="F23" s="112"/>
      <c r="G23" s="112"/>
      <c r="H23" s="70"/>
    </row>
    <row r="24" customFormat="false" ht="12.5" hidden="false" customHeight="false" outlineLevel="0" collapsed="false">
      <c r="A24" s="70"/>
      <c r="B24" s="92"/>
      <c r="C24" s="90"/>
      <c r="D24" s="90"/>
      <c r="E24" s="90"/>
      <c r="F24" s="112"/>
      <c r="G24" s="112"/>
      <c r="H24" s="70"/>
    </row>
    <row r="25" customFormat="false" ht="12.5" hidden="false" customHeight="false" outlineLevel="0" collapsed="false">
      <c r="A25" s="33"/>
      <c r="B25" s="113"/>
      <c r="C25" s="114"/>
      <c r="D25" s="114"/>
      <c r="E25" s="114"/>
      <c r="F25" s="101"/>
      <c r="G25" s="101"/>
      <c r="H25" s="33"/>
    </row>
    <row r="26" customFormat="false" ht="12.5" hidden="false" customHeight="false" outlineLevel="0" collapsed="false">
      <c r="A26" s="70"/>
      <c r="B26" s="92"/>
      <c r="C26" s="90"/>
      <c r="D26" s="90"/>
      <c r="E26" s="90"/>
      <c r="F26" s="91"/>
      <c r="G26" s="91"/>
      <c r="H26" s="70"/>
    </row>
    <row r="27" customFormat="false" ht="37.5" hidden="false" customHeight="false" outlineLevel="0" collapsed="false">
      <c r="A27" s="70"/>
      <c r="B27" s="92" t="n">
        <v>5.02</v>
      </c>
      <c r="C27" s="90" t="s">
        <v>1328</v>
      </c>
      <c r="D27" s="93"/>
      <c r="E27" s="90"/>
      <c r="F27" s="91" t="s">
        <v>1329</v>
      </c>
      <c r="G27" s="95"/>
      <c r="H27" s="70"/>
    </row>
    <row r="28" customFormat="false" ht="12.5" hidden="false" customHeight="false" outlineLevel="0" collapsed="false">
      <c r="A28" s="70"/>
      <c r="B28" s="92"/>
      <c r="C28" s="90"/>
      <c r="D28" s="90"/>
      <c r="E28" s="90"/>
      <c r="F28" s="107" t="s">
        <v>247</v>
      </c>
      <c r="G28" s="108"/>
      <c r="H28" s="70"/>
    </row>
    <row r="29" customFormat="false" ht="12.5" hidden="false" customHeight="false" outlineLevel="0" collapsed="false">
      <c r="A29" s="70"/>
      <c r="B29" s="92"/>
      <c r="C29" s="90"/>
      <c r="D29" s="90"/>
      <c r="E29" s="90"/>
      <c r="F29" s="112"/>
      <c r="G29" s="112"/>
      <c r="H29" s="70"/>
    </row>
    <row r="30" customFormat="false" ht="12.5" hidden="false" customHeight="false" outlineLevel="0" collapsed="false">
      <c r="A30" s="70"/>
      <c r="B30" s="92"/>
      <c r="C30" s="90"/>
      <c r="D30" s="90"/>
      <c r="E30" s="90"/>
      <c r="F30" s="112"/>
      <c r="G30" s="112"/>
      <c r="H30" s="70"/>
    </row>
    <row r="31" customFormat="false" ht="12.5" hidden="false" customHeight="false" outlineLevel="0" collapsed="false">
      <c r="A31" s="70"/>
      <c r="B31" s="92"/>
      <c r="C31" s="90"/>
      <c r="D31" s="90"/>
      <c r="E31" s="90"/>
      <c r="F31" s="112"/>
      <c r="G31" s="112"/>
      <c r="H31" s="70"/>
    </row>
    <row r="32" customFormat="false" ht="12.5" hidden="false" customHeight="false" outlineLevel="0" collapsed="false">
      <c r="A32" s="33"/>
      <c r="B32" s="113"/>
      <c r="C32" s="114"/>
      <c r="D32" s="114"/>
      <c r="E32" s="114"/>
      <c r="F32" s="101"/>
      <c r="G32" s="101"/>
      <c r="H32" s="33"/>
    </row>
    <row r="33" customFormat="false" ht="12.5" hidden="false" customHeight="false" outlineLevel="0" collapsed="false">
      <c r="A33" s="28"/>
      <c r="B33" s="116"/>
      <c r="C33" s="80"/>
      <c r="D33" s="80"/>
      <c r="E33" s="80"/>
      <c r="F33" s="100"/>
      <c r="G33" s="100"/>
      <c r="H33" s="28"/>
    </row>
    <row r="34" customFormat="false" ht="25" hidden="false" customHeight="false" outlineLevel="0" collapsed="false">
      <c r="A34" s="70"/>
      <c r="B34" s="92" t="n">
        <v>5.03</v>
      </c>
      <c r="C34" s="90" t="s">
        <v>1330</v>
      </c>
      <c r="D34" s="90"/>
      <c r="E34" s="90"/>
      <c r="F34" s="106" t="s">
        <v>1331</v>
      </c>
      <c r="G34" s="95"/>
      <c r="H34" s="70"/>
    </row>
    <row r="35" customFormat="false" ht="13" hidden="false" customHeight="false" outlineLevel="0" collapsed="false">
      <c r="A35" s="70"/>
      <c r="B35" s="92"/>
      <c r="C35" s="90"/>
      <c r="D35" s="90"/>
      <c r="E35" s="90"/>
      <c r="F35" s="115" t="s">
        <v>1332</v>
      </c>
      <c r="G35" s="95"/>
      <c r="H35" s="70"/>
    </row>
    <row r="36" customFormat="false" ht="37.5" hidden="false" customHeight="false" outlineLevel="0" collapsed="false">
      <c r="A36" s="70"/>
      <c r="B36" s="92"/>
      <c r="C36" s="90"/>
      <c r="D36" s="90"/>
      <c r="E36" s="90"/>
      <c r="F36" s="91" t="s">
        <v>1333</v>
      </c>
      <c r="G36" s="95"/>
      <c r="H36" s="70"/>
    </row>
    <row r="37" customFormat="false" ht="12.5" hidden="false" customHeight="false" outlineLevel="0" collapsed="false">
      <c r="A37" s="70"/>
      <c r="B37" s="92"/>
      <c r="C37" s="102" t="s">
        <v>1334</v>
      </c>
      <c r="D37" s="70"/>
      <c r="E37" s="90"/>
      <c r="F37" s="91"/>
      <c r="G37" s="91"/>
      <c r="H37" s="70"/>
    </row>
    <row r="38" customFormat="false" ht="12.5" hidden="false" customHeight="false" outlineLevel="0" collapsed="false">
      <c r="A38" s="70"/>
      <c r="B38" s="92"/>
      <c r="C38" s="109"/>
      <c r="D38" s="109"/>
      <c r="E38" s="90"/>
      <c r="F38" s="107" t="s">
        <v>247</v>
      </c>
      <c r="G38" s="108"/>
      <c r="H38" s="70"/>
    </row>
    <row r="39" customFormat="false" ht="12.5" hidden="false" customHeight="false" outlineLevel="0" collapsed="false">
      <c r="A39" s="70"/>
      <c r="B39" s="92"/>
      <c r="C39" s="109"/>
      <c r="D39" s="109"/>
      <c r="E39" s="90"/>
      <c r="F39" s="112"/>
      <c r="G39" s="112"/>
      <c r="H39" s="70"/>
    </row>
    <row r="40" customFormat="false" ht="12.5" hidden="false" customHeight="false" outlineLevel="0" collapsed="false">
      <c r="A40" s="70"/>
      <c r="B40" s="92"/>
      <c r="C40" s="109"/>
      <c r="D40" s="109"/>
      <c r="E40" s="90"/>
      <c r="F40" s="112"/>
      <c r="G40" s="112"/>
      <c r="H40" s="70"/>
    </row>
    <row r="41" customFormat="false" ht="12.5" hidden="false" customHeight="false" outlineLevel="0" collapsed="false">
      <c r="A41" s="70"/>
      <c r="B41" s="92"/>
      <c r="C41" s="90"/>
      <c r="D41" s="90"/>
      <c r="E41" s="90"/>
      <c r="F41" s="112"/>
      <c r="G41" s="112"/>
      <c r="H41" s="70"/>
    </row>
    <row r="42" customFormat="false" ht="12.5" hidden="false" customHeight="false" outlineLevel="0" collapsed="false">
      <c r="A42" s="33"/>
      <c r="B42" s="113"/>
      <c r="C42" s="114"/>
      <c r="D42" s="114"/>
      <c r="E42" s="114"/>
      <c r="F42" s="101"/>
      <c r="G42" s="101"/>
      <c r="H42" s="33"/>
    </row>
    <row r="43" customFormat="false" ht="12.5" hidden="false" customHeight="false" outlineLevel="0" collapsed="false">
      <c r="A43" s="70"/>
      <c r="B43" s="92"/>
      <c r="C43" s="90"/>
      <c r="D43" s="90"/>
      <c r="E43" s="90"/>
      <c r="F43" s="91"/>
      <c r="G43" s="91"/>
      <c r="H43" s="70"/>
    </row>
    <row r="44" customFormat="false" ht="25" hidden="false" customHeight="false" outlineLevel="0" collapsed="false">
      <c r="A44" s="70"/>
      <c r="B44" s="92" t="n">
        <v>5.04</v>
      </c>
      <c r="C44" s="90" t="s">
        <v>1335</v>
      </c>
      <c r="D44" s="93"/>
      <c r="E44" s="90"/>
      <c r="F44" s="91" t="s">
        <v>356</v>
      </c>
      <c r="G44" s="95"/>
      <c r="H44" s="70"/>
    </row>
    <row r="45" customFormat="false" ht="12.5" hidden="false" customHeight="false" outlineLevel="0" collapsed="false">
      <c r="A45" s="70"/>
      <c r="B45" s="92"/>
      <c r="C45" s="90"/>
      <c r="D45" s="90"/>
      <c r="E45" s="90"/>
      <c r="F45" s="91"/>
      <c r="G45" s="91"/>
      <c r="H45" s="70"/>
    </row>
    <row r="46" customFormat="false" ht="12.5" hidden="false" customHeight="false" outlineLevel="0" collapsed="false">
      <c r="A46" s="70"/>
      <c r="B46" s="92"/>
      <c r="C46" s="102" t="s">
        <v>1336</v>
      </c>
      <c r="D46" s="70"/>
      <c r="E46" s="90"/>
      <c r="F46" s="107" t="s">
        <v>247</v>
      </c>
      <c r="G46" s="108"/>
      <c r="H46" s="70"/>
    </row>
    <row r="47" customFormat="false" ht="12.5" hidden="false" customHeight="false" outlineLevel="0" collapsed="false">
      <c r="A47" s="70"/>
      <c r="B47" s="92"/>
      <c r="C47" s="109"/>
      <c r="D47" s="109"/>
      <c r="E47" s="90"/>
      <c r="F47" s="112"/>
      <c r="G47" s="112"/>
      <c r="H47" s="70"/>
    </row>
    <row r="48" customFormat="false" ht="12.5" hidden="false" customHeight="false" outlineLevel="0" collapsed="false">
      <c r="A48" s="70"/>
      <c r="B48" s="92"/>
      <c r="C48" s="109"/>
      <c r="D48" s="109"/>
      <c r="E48" s="90"/>
      <c r="F48" s="112"/>
      <c r="G48" s="112"/>
      <c r="H48" s="70"/>
    </row>
    <row r="49" customFormat="false" ht="12.5" hidden="false" customHeight="false" outlineLevel="0" collapsed="false">
      <c r="A49" s="70"/>
      <c r="B49" s="92"/>
      <c r="C49" s="109"/>
      <c r="D49" s="109"/>
      <c r="E49" s="90"/>
      <c r="F49" s="112"/>
      <c r="G49" s="112"/>
      <c r="H49" s="70"/>
    </row>
    <row r="50" customFormat="false" ht="12.5" hidden="false" customHeight="false" outlineLevel="0" collapsed="false">
      <c r="A50" s="33"/>
      <c r="B50" s="113"/>
      <c r="C50" s="114"/>
      <c r="D50" s="114"/>
      <c r="E50" s="114"/>
      <c r="F50" s="101"/>
      <c r="G50" s="101"/>
      <c r="H50" s="33"/>
    </row>
    <row r="51" customFormat="false" ht="12.5" hidden="false" customHeight="false" outlineLevel="0" collapsed="false">
      <c r="A51" s="28"/>
      <c r="B51" s="116"/>
      <c r="C51" s="80"/>
      <c r="D51" s="80"/>
      <c r="E51" s="80"/>
      <c r="F51" s="100"/>
      <c r="G51" s="100"/>
      <c r="H51" s="28"/>
    </row>
    <row r="52" customFormat="false" ht="25" hidden="false" customHeight="false" outlineLevel="0" collapsed="false">
      <c r="A52" s="28"/>
      <c r="B52" s="92" t="n">
        <v>5.05</v>
      </c>
      <c r="C52" s="80" t="s">
        <v>1337</v>
      </c>
      <c r="D52" s="93"/>
      <c r="E52" s="80"/>
      <c r="F52" s="234" t="s">
        <v>290</v>
      </c>
      <c r="G52" s="91"/>
      <c r="H52" s="28"/>
    </row>
    <row r="53" customFormat="false" ht="13" hidden="false" customHeight="false" outlineLevel="0" collapsed="false">
      <c r="A53" s="28"/>
      <c r="B53" s="116"/>
      <c r="C53" s="80"/>
      <c r="D53" s="80"/>
      <c r="E53" s="80"/>
      <c r="F53" s="106" t="s">
        <v>1338</v>
      </c>
      <c r="G53" s="95"/>
      <c r="H53" s="28"/>
    </row>
    <row r="54" customFormat="false" ht="25" hidden="false" customHeight="false" outlineLevel="0" collapsed="false">
      <c r="A54" s="28"/>
      <c r="B54" s="116"/>
      <c r="C54" s="80"/>
      <c r="D54" s="80"/>
      <c r="E54" s="80"/>
      <c r="F54" s="155" t="s">
        <v>1339</v>
      </c>
      <c r="G54" s="95"/>
      <c r="H54" s="28"/>
    </row>
    <row r="55" customFormat="false" ht="25" hidden="false" customHeight="false" outlineLevel="0" collapsed="false">
      <c r="A55" s="28"/>
      <c r="B55" s="116"/>
      <c r="C55" s="80" t="s">
        <v>1340</v>
      </c>
      <c r="D55" s="154"/>
      <c r="E55" s="80"/>
      <c r="F55" s="142" t="s">
        <v>241</v>
      </c>
      <c r="G55" s="100"/>
      <c r="H55" s="28"/>
      <c r="N55" s="319"/>
      <c r="O55" s="319"/>
    </row>
    <row r="56" customFormat="false" ht="12.5" hidden="false" customHeight="false" outlineLevel="0" collapsed="false">
      <c r="A56" s="28"/>
      <c r="B56" s="116"/>
      <c r="C56" s="80"/>
      <c r="D56" s="80"/>
      <c r="E56" s="80"/>
      <c r="F56" s="112"/>
      <c r="G56" s="112"/>
      <c r="H56" s="28"/>
      <c r="N56" s="319"/>
      <c r="O56" s="319"/>
    </row>
    <row r="57" customFormat="false" ht="50" hidden="false" customHeight="false" outlineLevel="0" collapsed="false">
      <c r="A57" s="28"/>
      <c r="B57" s="116"/>
      <c r="C57" s="80" t="s">
        <v>1341</v>
      </c>
      <c r="D57" s="93"/>
      <c r="E57" s="80"/>
      <c r="F57" s="112"/>
      <c r="G57" s="112"/>
      <c r="H57" s="28"/>
      <c r="N57" s="319"/>
      <c r="O57" s="319"/>
    </row>
    <row r="58" customFormat="false" ht="12.5" hidden="false" customHeight="false" outlineLevel="0" collapsed="false">
      <c r="A58" s="28"/>
      <c r="B58" s="116"/>
      <c r="C58" s="80"/>
      <c r="D58" s="80"/>
      <c r="E58" s="80"/>
      <c r="F58" s="112"/>
      <c r="G58" s="112"/>
      <c r="H58" s="28"/>
      <c r="N58" s="319"/>
      <c r="O58" s="319"/>
    </row>
    <row r="59" customFormat="false" ht="12.5" hidden="false" customHeight="false" outlineLevel="0" collapsed="false">
      <c r="A59" s="28"/>
      <c r="B59" s="113"/>
      <c r="C59" s="114"/>
      <c r="D59" s="114"/>
      <c r="E59" s="114"/>
      <c r="F59" s="101"/>
      <c r="G59" s="101"/>
      <c r="H59" s="33"/>
    </row>
    <row r="60" customFormat="false" ht="12.5" hidden="false" customHeight="false" outlineLevel="0" collapsed="false">
      <c r="A60" s="28"/>
      <c r="B60" s="116"/>
      <c r="C60" s="80"/>
      <c r="D60" s="80"/>
      <c r="E60" s="80"/>
      <c r="F60" s="100"/>
      <c r="G60" s="100"/>
      <c r="H60" s="28"/>
    </row>
    <row r="61" customFormat="false" ht="37.5" hidden="false" customHeight="false" outlineLevel="0" collapsed="false">
      <c r="A61" s="28"/>
      <c r="B61" s="92" t="n">
        <v>5.06</v>
      </c>
      <c r="C61" s="80" t="s">
        <v>1342</v>
      </c>
      <c r="D61" s="80"/>
      <c r="E61" s="80"/>
      <c r="F61" s="100" t="s">
        <v>1343</v>
      </c>
      <c r="G61" s="95"/>
      <c r="H61" s="28"/>
    </row>
    <row r="62" customFormat="false" ht="13" hidden="false" customHeight="false" outlineLevel="0" collapsed="false">
      <c r="A62" s="28"/>
      <c r="B62" s="92"/>
      <c r="C62" s="80" t="s">
        <v>1344</v>
      </c>
      <c r="D62" s="93"/>
      <c r="E62" s="80"/>
      <c r="F62" s="100"/>
      <c r="G62" s="100"/>
      <c r="H62" s="28"/>
    </row>
    <row r="63" customFormat="false" ht="13" hidden="false" customHeight="false" outlineLevel="0" collapsed="false">
      <c r="A63" s="28"/>
      <c r="B63" s="92"/>
      <c r="C63" s="80" t="s">
        <v>1345</v>
      </c>
      <c r="D63" s="93"/>
      <c r="E63" s="80"/>
      <c r="F63" s="100" t="s">
        <v>241</v>
      </c>
      <c r="G63" s="100"/>
      <c r="H63" s="28"/>
    </row>
    <row r="64" customFormat="false" ht="13" hidden="false" customHeight="false" outlineLevel="0" collapsed="false">
      <c r="A64" s="28"/>
      <c r="B64" s="92"/>
      <c r="C64" s="80" t="s">
        <v>1346</v>
      </c>
      <c r="D64" s="93"/>
      <c r="E64" s="80"/>
      <c r="F64" s="112"/>
      <c r="G64" s="112"/>
      <c r="H64" s="28"/>
    </row>
    <row r="65" customFormat="false" ht="12.5" hidden="false" customHeight="false" outlineLevel="0" collapsed="false">
      <c r="A65" s="28"/>
      <c r="B65" s="92"/>
      <c r="C65" s="80"/>
      <c r="D65" s="80"/>
      <c r="E65" s="80"/>
      <c r="F65" s="112"/>
      <c r="G65" s="112"/>
      <c r="H65" s="28"/>
    </row>
    <row r="66" customFormat="false" ht="12.5" hidden="false" customHeight="false" outlineLevel="0" collapsed="false">
      <c r="A66" s="28"/>
      <c r="B66" s="92"/>
      <c r="C66" s="80"/>
      <c r="D66" s="80"/>
      <c r="E66" s="80"/>
      <c r="F66" s="112"/>
      <c r="G66" s="112"/>
      <c r="H66" s="28"/>
    </row>
    <row r="67" customFormat="false" ht="12.5" hidden="false" customHeight="false" outlineLevel="0" collapsed="false">
      <c r="A67" s="28"/>
      <c r="B67" s="113"/>
      <c r="C67" s="114"/>
      <c r="D67" s="114"/>
      <c r="E67" s="114"/>
      <c r="F67" s="101"/>
      <c r="G67" s="101"/>
      <c r="H67" s="33"/>
    </row>
    <row r="68" customFormat="false" ht="12.5" hidden="false" customHeight="false" outlineLevel="0" collapsed="false">
      <c r="A68" s="28"/>
      <c r="B68" s="116"/>
      <c r="C68" s="80"/>
      <c r="D68" s="80"/>
      <c r="E68" s="80"/>
      <c r="F68" s="100"/>
      <c r="G68" s="100"/>
      <c r="H68" s="28"/>
    </row>
    <row r="69" customFormat="false" ht="13" hidden="false" customHeight="false" outlineLevel="0" collapsed="false">
      <c r="A69" s="70"/>
      <c r="B69" s="92"/>
      <c r="C69" s="189" t="s">
        <v>1347</v>
      </c>
      <c r="D69" s="90"/>
      <c r="E69" s="90"/>
      <c r="F69" s="91"/>
      <c r="G69" s="91"/>
      <c r="H69" s="70"/>
    </row>
    <row r="70" customFormat="false" ht="12.5" hidden="false" customHeight="false" outlineLevel="0" collapsed="false">
      <c r="A70" s="70"/>
      <c r="B70" s="92"/>
      <c r="C70" s="90"/>
      <c r="D70" s="90"/>
      <c r="E70" s="90"/>
      <c r="F70" s="234" t="s">
        <v>290</v>
      </c>
      <c r="G70" s="91"/>
      <c r="H70" s="70"/>
    </row>
    <row r="71" customFormat="false" ht="37.5" hidden="false" customHeight="false" outlineLevel="0" collapsed="false">
      <c r="A71" s="70"/>
      <c r="B71" s="92" t="n">
        <v>5.07</v>
      </c>
      <c r="C71" s="90" t="s">
        <v>1348</v>
      </c>
      <c r="D71" s="93"/>
      <c r="E71" s="90"/>
      <c r="F71" s="106" t="s">
        <v>1338</v>
      </c>
      <c r="G71" s="95"/>
      <c r="H71" s="70"/>
    </row>
    <row r="72" customFormat="false" ht="25" hidden="false" customHeight="false" outlineLevel="0" collapsed="false">
      <c r="A72" s="70"/>
      <c r="B72" s="92"/>
      <c r="C72" s="90"/>
      <c r="D72" s="90"/>
      <c r="E72" s="90"/>
      <c r="F72" s="155" t="s">
        <v>1339</v>
      </c>
      <c r="G72" s="95"/>
      <c r="H72" s="70"/>
    </row>
    <row r="73" customFormat="false" ht="62.5" hidden="false" customHeight="false" outlineLevel="0" collapsed="false">
      <c r="A73" s="70"/>
      <c r="B73" s="92"/>
      <c r="C73" s="90" t="s">
        <v>1349</v>
      </c>
      <c r="D73" s="93"/>
      <c r="E73" s="90"/>
      <c r="F73" s="155" t="s">
        <v>1350</v>
      </c>
      <c r="G73" s="95"/>
      <c r="H73" s="70"/>
    </row>
    <row r="74" customFormat="false" ht="12.5" hidden="false" customHeight="false" outlineLevel="0" collapsed="false">
      <c r="A74" s="70"/>
      <c r="B74" s="92"/>
      <c r="C74" s="90"/>
      <c r="D74" s="90"/>
      <c r="E74" s="90"/>
      <c r="F74" s="155"/>
      <c r="G74" s="155"/>
      <c r="H74" s="70"/>
    </row>
    <row r="75" customFormat="false" ht="12.5" hidden="false" customHeight="false" outlineLevel="0" collapsed="false">
      <c r="A75" s="70"/>
      <c r="B75" s="92"/>
      <c r="C75" s="90"/>
      <c r="D75" s="90"/>
      <c r="E75" s="90"/>
      <c r="F75" s="155" t="s">
        <v>1351</v>
      </c>
      <c r="G75" s="91"/>
      <c r="H75" s="70"/>
    </row>
    <row r="76" customFormat="false" ht="13" hidden="false" customHeight="false" outlineLevel="0" collapsed="false">
      <c r="A76" s="70"/>
      <c r="B76" s="92"/>
      <c r="C76" s="90"/>
      <c r="D76" s="90"/>
      <c r="E76" s="90"/>
      <c r="F76" s="155" t="s">
        <v>1352</v>
      </c>
      <c r="G76" s="95"/>
      <c r="H76" s="70"/>
    </row>
    <row r="77" customFormat="false" ht="13" hidden="false" customHeight="false" outlineLevel="0" collapsed="false">
      <c r="A77" s="70"/>
      <c r="B77" s="92"/>
      <c r="C77" s="90"/>
      <c r="D77" s="90"/>
      <c r="E77" s="90"/>
      <c r="F77" s="155" t="s">
        <v>1353</v>
      </c>
      <c r="G77" s="95"/>
      <c r="H77" s="70"/>
    </row>
    <row r="78" customFormat="false" ht="13" hidden="false" customHeight="false" outlineLevel="0" collapsed="false">
      <c r="A78" s="70"/>
      <c r="B78" s="92"/>
      <c r="C78" s="90"/>
      <c r="D78" s="90"/>
      <c r="E78" s="90"/>
      <c r="F78" s="155" t="s">
        <v>1354</v>
      </c>
      <c r="G78" s="95"/>
      <c r="H78" s="70"/>
    </row>
    <row r="79" customFormat="false" ht="25" hidden="false" customHeight="false" outlineLevel="0" collapsed="false">
      <c r="A79" s="70"/>
      <c r="B79" s="92"/>
      <c r="C79" s="90"/>
      <c r="D79" s="90"/>
      <c r="E79" s="90"/>
      <c r="F79" s="155" t="s">
        <v>1355</v>
      </c>
      <c r="G79" s="95"/>
      <c r="H79" s="70"/>
    </row>
    <row r="80" customFormat="false" ht="15.75" hidden="false" customHeight="true" outlineLevel="0" collapsed="false">
      <c r="A80" s="70"/>
      <c r="B80" s="92"/>
      <c r="C80" s="90"/>
      <c r="D80" s="90"/>
      <c r="E80" s="90"/>
      <c r="F80" s="155" t="s">
        <v>1356</v>
      </c>
      <c r="G80" s="95"/>
      <c r="H80" s="70"/>
    </row>
    <row r="81" customFormat="false" ht="25" hidden="false" customHeight="false" outlineLevel="0" collapsed="false">
      <c r="A81" s="70"/>
      <c r="B81" s="92"/>
      <c r="C81" s="90"/>
      <c r="D81" s="90"/>
      <c r="E81" s="90"/>
      <c r="F81" s="155" t="s">
        <v>1357</v>
      </c>
      <c r="G81" s="95"/>
      <c r="H81" s="70"/>
    </row>
    <row r="82" customFormat="false" ht="13" hidden="false" customHeight="false" outlineLevel="0" collapsed="false">
      <c r="A82" s="70"/>
      <c r="B82" s="92"/>
      <c r="C82" s="90"/>
      <c r="D82" s="90"/>
      <c r="E82" s="90"/>
      <c r="F82" s="155" t="s">
        <v>1358</v>
      </c>
      <c r="G82" s="95"/>
      <c r="H82" s="70"/>
    </row>
    <row r="83" customFormat="false" ht="13" hidden="false" customHeight="false" outlineLevel="0" collapsed="false">
      <c r="A83" s="70"/>
      <c r="B83" s="92"/>
      <c r="C83" s="90"/>
      <c r="D83" s="90"/>
      <c r="E83" s="90"/>
      <c r="F83" s="155" t="s">
        <v>1359</v>
      </c>
      <c r="G83" s="95"/>
      <c r="H83" s="70"/>
    </row>
    <row r="84" customFormat="false" ht="12.5" hidden="false" customHeight="false" outlineLevel="0" collapsed="false">
      <c r="A84" s="70"/>
      <c r="B84" s="92"/>
      <c r="C84" s="90"/>
      <c r="D84" s="90"/>
      <c r="E84" s="90"/>
      <c r="F84" s="91"/>
      <c r="G84" s="91"/>
      <c r="H84" s="70"/>
    </row>
    <row r="85" customFormat="false" ht="12.5" hidden="false" customHeight="false" outlineLevel="0" collapsed="false">
      <c r="A85" s="70"/>
      <c r="B85" s="92"/>
      <c r="C85" s="90"/>
      <c r="D85" s="90"/>
      <c r="E85" s="90"/>
      <c r="F85" s="107" t="s">
        <v>247</v>
      </c>
      <c r="G85" s="108"/>
      <c r="H85" s="70"/>
    </row>
    <row r="86" customFormat="false" ht="12.5" hidden="false" customHeight="false" outlineLevel="0" collapsed="false">
      <c r="A86" s="70"/>
      <c r="B86" s="92"/>
      <c r="C86" s="90"/>
      <c r="D86" s="90"/>
      <c r="E86" s="90"/>
      <c r="F86" s="112"/>
      <c r="G86" s="112"/>
      <c r="H86" s="70"/>
    </row>
    <row r="87" customFormat="false" ht="12.5" hidden="false" customHeight="false" outlineLevel="0" collapsed="false">
      <c r="A87" s="70"/>
      <c r="B87" s="92"/>
      <c r="C87" s="90"/>
      <c r="D87" s="90"/>
      <c r="E87" s="90"/>
      <c r="F87" s="112"/>
      <c r="G87" s="112"/>
      <c r="H87" s="70"/>
    </row>
    <row r="88" customFormat="false" ht="12.5" hidden="false" customHeight="false" outlineLevel="0" collapsed="false">
      <c r="A88" s="70"/>
      <c r="B88" s="92"/>
      <c r="C88" s="90"/>
      <c r="D88" s="90"/>
      <c r="E88" s="90"/>
      <c r="F88" s="112"/>
      <c r="G88" s="112"/>
      <c r="H88" s="70"/>
    </row>
    <row r="89" customFormat="false" ht="12.5" hidden="false" customHeight="false" outlineLevel="0" collapsed="false">
      <c r="A89" s="33"/>
      <c r="B89" s="113"/>
      <c r="C89" s="114"/>
      <c r="D89" s="114"/>
      <c r="E89" s="114"/>
      <c r="F89" s="101"/>
      <c r="G89" s="101"/>
      <c r="H89" s="33"/>
    </row>
    <row r="90" customFormat="false" ht="12.5" hidden="false" customHeight="true" outlineLevel="0" collapsed="false">
      <c r="A90" s="28"/>
      <c r="B90" s="116"/>
      <c r="C90" s="297" t="s">
        <v>1360</v>
      </c>
      <c r="D90" s="297"/>
      <c r="E90" s="80"/>
      <c r="F90" s="155"/>
      <c r="G90" s="155"/>
      <c r="H90" s="70"/>
    </row>
    <row r="91" customFormat="false" ht="12.5" hidden="false" customHeight="false" outlineLevel="0" collapsed="false">
      <c r="A91" s="28"/>
      <c r="B91" s="116"/>
      <c r="C91" s="80"/>
      <c r="D91" s="80"/>
      <c r="E91" s="80"/>
      <c r="F91" s="91"/>
      <c r="G91" s="91"/>
      <c r="H91" s="70"/>
    </row>
    <row r="92" customFormat="false" ht="25" hidden="false" customHeight="false" outlineLevel="0" collapsed="false">
      <c r="A92" s="28"/>
      <c r="B92" s="92" t="n">
        <v>5.08</v>
      </c>
      <c r="C92" s="90" t="s">
        <v>1361</v>
      </c>
      <c r="D92" s="93"/>
      <c r="E92" s="80"/>
      <c r="F92" s="155" t="s">
        <v>1362</v>
      </c>
      <c r="G92" s="91"/>
      <c r="H92" s="70"/>
    </row>
    <row r="93" customFormat="false" ht="13" hidden="false" customHeight="false" outlineLevel="0" collapsed="false">
      <c r="A93" s="28"/>
      <c r="B93" s="116"/>
      <c r="C93" s="80"/>
      <c r="D93" s="80"/>
      <c r="E93" s="80"/>
      <c r="F93" s="106" t="s">
        <v>1363</v>
      </c>
      <c r="G93" s="95"/>
      <c r="H93" s="70"/>
    </row>
    <row r="94" customFormat="false" ht="25" hidden="false" customHeight="false" outlineLevel="0" collapsed="false">
      <c r="A94" s="28"/>
      <c r="B94" s="116"/>
      <c r="C94" s="80"/>
      <c r="D94" s="80"/>
      <c r="E94" s="80"/>
      <c r="F94" s="115" t="s">
        <v>1364</v>
      </c>
      <c r="G94" s="95"/>
      <c r="H94" s="70"/>
    </row>
    <row r="95" customFormat="false" ht="12.5" hidden="false" customHeight="false" outlineLevel="0" collapsed="false">
      <c r="A95" s="28"/>
      <c r="B95" s="116"/>
      <c r="C95" s="80"/>
      <c r="D95" s="80"/>
      <c r="E95" s="80"/>
      <c r="F95" s="155" t="s">
        <v>1365</v>
      </c>
      <c r="G95" s="155"/>
      <c r="H95" s="70"/>
    </row>
    <row r="96" customFormat="false" ht="13" hidden="false" customHeight="false" outlineLevel="0" collapsed="false">
      <c r="A96" s="28"/>
      <c r="B96" s="116"/>
      <c r="C96" s="80"/>
      <c r="D96" s="80"/>
      <c r="E96" s="80"/>
      <c r="F96" s="155" t="s">
        <v>1366</v>
      </c>
      <c r="G96" s="95"/>
      <c r="H96" s="70"/>
    </row>
    <row r="97" customFormat="false" ht="13" hidden="false" customHeight="false" outlineLevel="0" collapsed="false">
      <c r="A97" s="28"/>
      <c r="B97" s="116"/>
      <c r="C97" s="80"/>
      <c r="D97" s="80"/>
      <c r="E97" s="80"/>
      <c r="F97" s="155" t="s">
        <v>1367</v>
      </c>
      <c r="G97" s="95"/>
      <c r="H97" s="70"/>
    </row>
    <row r="98" customFormat="false" ht="13" hidden="false" customHeight="false" outlineLevel="0" collapsed="false">
      <c r="A98" s="28"/>
      <c r="B98" s="116"/>
      <c r="C98" s="80"/>
      <c r="D98" s="80"/>
      <c r="E98" s="80"/>
      <c r="F98" s="155" t="s">
        <v>1368</v>
      </c>
      <c r="G98" s="95"/>
      <c r="H98" s="70"/>
    </row>
    <row r="99" customFormat="false" ht="13" hidden="false" customHeight="false" outlineLevel="0" collapsed="false">
      <c r="A99" s="28"/>
      <c r="B99" s="116"/>
      <c r="C99" s="80"/>
      <c r="D99" s="80"/>
      <c r="E99" s="80"/>
      <c r="F99" s="155" t="s">
        <v>1369</v>
      </c>
      <c r="G99" s="95"/>
      <c r="H99" s="70"/>
    </row>
    <row r="100" customFormat="false" ht="13" hidden="false" customHeight="false" outlineLevel="0" collapsed="false">
      <c r="A100" s="28"/>
      <c r="B100" s="116"/>
      <c r="C100" s="80"/>
      <c r="D100" s="80"/>
      <c r="E100" s="80"/>
      <c r="F100" s="155" t="s">
        <v>1370</v>
      </c>
      <c r="G100" s="95"/>
      <c r="H100" s="70"/>
    </row>
    <row r="101" customFormat="false" ht="12.5" hidden="false" customHeight="false" outlineLevel="0" collapsed="false">
      <c r="A101" s="28"/>
      <c r="B101" s="116"/>
      <c r="C101" s="80"/>
      <c r="D101" s="80"/>
      <c r="E101" s="80"/>
      <c r="F101" s="91"/>
      <c r="G101" s="91"/>
      <c r="H101" s="70"/>
    </row>
    <row r="102" customFormat="false" ht="12.5" hidden="false" customHeight="false" outlineLevel="0" collapsed="false">
      <c r="A102" s="28"/>
      <c r="B102" s="116"/>
      <c r="C102" s="80"/>
      <c r="D102" s="80"/>
      <c r="E102" s="80"/>
      <c r="F102" s="107" t="s">
        <v>247</v>
      </c>
      <c r="G102" s="108"/>
      <c r="H102" s="70"/>
    </row>
    <row r="103" customFormat="false" ht="12.5" hidden="false" customHeight="false" outlineLevel="0" collapsed="false">
      <c r="A103" s="28"/>
      <c r="B103" s="116"/>
      <c r="C103" s="80"/>
      <c r="D103" s="80"/>
      <c r="E103" s="80"/>
      <c r="F103" s="112"/>
      <c r="G103" s="112"/>
      <c r="H103" s="70"/>
    </row>
    <row r="104" customFormat="false" ht="12.5" hidden="false" customHeight="false" outlineLevel="0" collapsed="false">
      <c r="A104" s="28"/>
      <c r="B104" s="116"/>
      <c r="C104" s="80"/>
      <c r="D104" s="80"/>
      <c r="E104" s="80"/>
      <c r="F104" s="112"/>
      <c r="G104" s="112"/>
      <c r="H104" s="70"/>
    </row>
    <row r="105" customFormat="false" ht="12.5" hidden="false" customHeight="false" outlineLevel="0" collapsed="false">
      <c r="A105" s="28"/>
      <c r="B105" s="116"/>
      <c r="C105" s="80"/>
      <c r="D105" s="80"/>
      <c r="E105" s="80"/>
      <c r="F105" s="112"/>
      <c r="G105" s="112"/>
      <c r="H105" s="70"/>
    </row>
    <row r="106" customFormat="false" ht="12.5" hidden="false" customHeight="false" outlineLevel="0" collapsed="false">
      <c r="A106" s="33"/>
      <c r="B106" s="113"/>
      <c r="C106" s="33"/>
      <c r="D106" s="114"/>
      <c r="E106" s="114"/>
      <c r="F106" s="101"/>
      <c r="G106" s="101"/>
      <c r="H106" s="33"/>
    </row>
    <row r="107" customFormat="false" ht="12.5" hidden="false" customHeight="false" outlineLevel="0" collapsed="false">
      <c r="A107" s="28"/>
      <c r="B107" s="116"/>
      <c r="C107" s="28"/>
      <c r="D107" s="80"/>
      <c r="E107" s="80"/>
      <c r="F107" s="100"/>
      <c r="G107" s="100"/>
      <c r="H107" s="28"/>
    </row>
    <row r="108" customFormat="false" ht="25" hidden="false" customHeight="false" outlineLevel="0" collapsed="false">
      <c r="A108" s="28"/>
      <c r="B108" s="116" t="n">
        <v>5.09</v>
      </c>
      <c r="C108" s="90" t="s">
        <v>1371</v>
      </c>
      <c r="D108" s="80"/>
      <c r="E108" s="80"/>
      <c r="F108" s="155" t="s">
        <v>1362</v>
      </c>
      <c r="G108" s="100"/>
      <c r="H108" s="28"/>
    </row>
    <row r="109" customFormat="false" ht="12.5" hidden="false" customHeight="false" outlineLevel="0" collapsed="false">
      <c r="A109" s="28"/>
      <c r="B109" s="116"/>
      <c r="C109" s="28"/>
      <c r="D109" s="80"/>
      <c r="E109" s="80"/>
      <c r="F109" s="100"/>
      <c r="G109" s="100"/>
      <c r="H109" s="28"/>
    </row>
    <row r="110" customFormat="false" ht="25" hidden="false" customHeight="false" outlineLevel="0" collapsed="false">
      <c r="A110" s="28"/>
      <c r="B110" s="116"/>
      <c r="C110" s="240" t="s">
        <v>1372</v>
      </c>
      <c r="D110" s="93"/>
      <c r="E110" s="80"/>
      <c r="F110" s="100" t="s">
        <v>578</v>
      </c>
      <c r="G110" s="95"/>
      <c r="H110" s="28"/>
    </row>
    <row r="111" customFormat="false" ht="12.5" hidden="false" customHeight="false" outlineLevel="0" collapsed="false">
      <c r="A111" s="28"/>
      <c r="B111" s="116"/>
      <c r="C111" s="28"/>
      <c r="D111" s="80"/>
      <c r="E111" s="80"/>
      <c r="F111" s="100"/>
      <c r="G111" s="100"/>
      <c r="H111" s="28"/>
    </row>
    <row r="112" customFormat="false" ht="37.5" hidden="false" customHeight="false" outlineLevel="0" collapsed="false">
      <c r="A112" s="28"/>
      <c r="B112" s="116"/>
      <c r="C112" s="240" t="s">
        <v>1373</v>
      </c>
      <c r="D112" s="93"/>
      <c r="E112" s="80"/>
      <c r="F112" s="100" t="s">
        <v>578</v>
      </c>
      <c r="G112" s="95"/>
      <c r="H112" s="28"/>
    </row>
    <row r="113" customFormat="false" ht="12.5" hidden="false" customHeight="false" outlineLevel="0" collapsed="false">
      <c r="A113" s="28"/>
      <c r="B113" s="116"/>
      <c r="C113" s="28"/>
      <c r="D113" s="80"/>
      <c r="E113" s="80"/>
      <c r="F113" s="100"/>
      <c r="G113" s="100"/>
      <c r="H113" s="28"/>
    </row>
    <row r="114" customFormat="false" ht="12.5" hidden="false" customHeight="false" outlineLevel="0" collapsed="false">
      <c r="A114" s="3"/>
      <c r="B114" s="320"/>
      <c r="C114" s="144"/>
      <c r="D114" s="144"/>
      <c r="E114" s="144"/>
      <c r="F114" s="296"/>
      <c r="G114" s="296"/>
      <c r="H114" s="3"/>
    </row>
    <row r="115" customFormat="false" ht="50" hidden="false" customHeight="false" outlineLevel="0" collapsed="false">
      <c r="A115" s="70"/>
      <c r="B115" s="92" t="n">
        <v>5.1</v>
      </c>
      <c r="C115" s="90" t="s">
        <v>1374</v>
      </c>
      <c r="D115" s="90"/>
      <c r="E115" s="90"/>
      <c r="F115" s="91" t="s">
        <v>1375</v>
      </c>
      <c r="G115" s="91"/>
      <c r="H115" s="70"/>
    </row>
    <row r="116" customFormat="false" ht="12.5" hidden="false" customHeight="false" outlineLevel="0" collapsed="false">
      <c r="A116" s="70"/>
      <c r="B116" s="92"/>
      <c r="C116" s="90"/>
      <c r="D116" s="90"/>
      <c r="E116" s="90"/>
      <c r="F116" s="91"/>
      <c r="G116" s="91"/>
      <c r="H116" s="70"/>
    </row>
    <row r="117" customFormat="false" ht="25" hidden="false" customHeight="false" outlineLevel="0" collapsed="false">
      <c r="A117" s="70"/>
      <c r="B117" s="92"/>
      <c r="C117" s="103" t="s">
        <v>1376</v>
      </c>
      <c r="D117" s="93"/>
      <c r="E117" s="90"/>
      <c r="F117" s="321" t="s">
        <v>1377</v>
      </c>
      <c r="G117" s="95"/>
      <c r="H117" s="70"/>
    </row>
    <row r="118" customFormat="false" ht="13" hidden="false" customHeight="false" outlineLevel="0" collapsed="false">
      <c r="A118" s="70"/>
      <c r="B118" s="92"/>
      <c r="C118" s="104" t="s">
        <v>1378</v>
      </c>
      <c r="D118" s="93"/>
      <c r="E118" s="90"/>
      <c r="F118" s="124"/>
      <c r="G118" s="95"/>
      <c r="H118" s="70"/>
    </row>
    <row r="119" customFormat="false" ht="13" hidden="false" customHeight="false" outlineLevel="0" collapsed="false">
      <c r="A119" s="70"/>
      <c r="B119" s="92"/>
      <c r="C119" s="104" t="s">
        <v>1379</v>
      </c>
      <c r="D119" s="93"/>
      <c r="E119" s="90"/>
      <c r="F119" s="124"/>
      <c r="G119" s="95"/>
      <c r="H119" s="70"/>
    </row>
    <row r="120" customFormat="false" ht="25" hidden="false" customHeight="false" outlineLevel="0" collapsed="false">
      <c r="A120" s="70"/>
      <c r="B120" s="92"/>
      <c r="C120" s="104" t="s">
        <v>1380</v>
      </c>
      <c r="D120" s="93"/>
      <c r="E120" s="90"/>
      <c r="F120" s="124"/>
      <c r="G120" s="95"/>
      <c r="H120" s="70"/>
    </row>
    <row r="121" customFormat="false" ht="25" hidden="false" customHeight="false" outlineLevel="0" collapsed="false">
      <c r="A121" s="70"/>
      <c r="B121" s="92"/>
      <c r="C121" s="104" t="s">
        <v>1381</v>
      </c>
      <c r="D121" s="93"/>
      <c r="E121" s="90"/>
      <c r="F121" s="124"/>
      <c r="G121" s="95"/>
      <c r="H121" s="70"/>
    </row>
    <row r="122" customFormat="false" ht="25" hidden="false" customHeight="false" outlineLevel="0" collapsed="false">
      <c r="A122" s="70"/>
      <c r="B122" s="92"/>
      <c r="C122" s="104" t="s">
        <v>1382</v>
      </c>
      <c r="D122" s="93"/>
      <c r="E122" s="90"/>
      <c r="F122" s="124"/>
      <c r="G122" s="95"/>
      <c r="H122" s="70"/>
    </row>
    <row r="123" customFormat="false" ht="12.5" hidden="false" customHeight="false" outlineLevel="0" collapsed="false">
      <c r="A123" s="70"/>
      <c r="B123" s="92"/>
      <c r="C123" s="90" t="s">
        <v>1383</v>
      </c>
      <c r="D123" s="90"/>
      <c r="E123" s="90"/>
      <c r="F123" s="107" t="s">
        <v>247</v>
      </c>
      <c r="G123" s="108"/>
      <c r="H123" s="70"/>
    </row>
    <row r="124" customFormat="false" ht="12.5" hidden="false" customHeight="false" outlineLevel="0" collapsed="false">
      <c r="A124" s="70"/>
      <c r="B124" s="92"/>
      <c r="C124" s="109"/>
      <c r="D124" s="109"/>
      <c r="E124" s="90"/>
      <c r="F124" s="112"/>
      <c r="G124" s="112"/>
      <c r="H124" s="70"/>
    </row>
    <row r="125" customFormat="false" ht="12.5" hidden="false" customHeight="false" outlineLevel="0" collapsed="false">
      <c r="A125" s="70"/>
      <c r="B125" s="92"/>
      <c r="C125" s="109"/>
      <c r="D125" s="109"/>
      <c r="E125" s="90"/>
      <c r="F125" s="112"/>
      <c r="G125" s="112"/>
      <c r="H125" s="70"/>
    </row>
    <row r="126" customFormat="false" ht="12.5" hidden="false" customHeight="false" outlineLevel="0" collapsed="false">
      <c r="A126" s="70"/>
      <c r="B126" s="92"/>
      <c r="C126" s="109"/>
      <c r="D126" s="109"/>
      <c r="E126" s="90"/>
      <c r="F126" s="112"/>
      <c r="G126" s="112"/>
      <c r="H126" s="70"/>
    </row>
    <row r="127" customFormat="false" ht="12.5" hidden="false" customHeight="false" outlineLevel="0" collapsed="false">
      <c r="A127" s="33"/>
      <c r="B127" s="113"/>
      <c r="C127" s="114"/>
      <c r="D127" s="114"/>
      <c r="E127" s="114"/>
      <c r="F127" s="101"/>
      <c r="G127" s="101"/>
      <c r="H127" s="33"/>
    </row>
    <row r="128" customFormat="false" ht="12.5" hidden="false" customHeight="false" outlineLevel="0" collapsed="false">
      <c r="A128" s="70"/>
      <c r="B128" s="92"/>
      <c r="C128" s="90"/>
      <c r="D128" s="90"/>
      <c r="E128" s="90"/>
      <c r="F128" s="91"/>
      <c r="G128" s="91"/>
      <c r="H128" s="70"/>
    </row>
    <row r="129" customFormat="false" ht="37.5" hidden="false" customHeight="false" outlineLevel="0" collapsed="false">
      <c r="A129" s="70"/>
      <c r="B129" s="92" t="n">
        <v>5.11</v>
      </c>
      <c r="C129" s="90" t="s">
        <v>1384</v>
      </c>
      <c r="D129" s="90"/>
      <c r="E129" s="90"/>
      <c r="F129" s="91" t="s">
        <v>1375</v>
      </c>
      <c r="G129" s="91"/>
      <c r="H129" s="70"/>
    </row>
    <row r="130" customFormat="false" ht="12.5" hidden="false" customHeight="false" outlineLevel="0" collapsed="false">
      <c r="A130" s="70"/>
      <c r="B130" s="92"/>
      <c r="C130" s="90"/>
      <c r="D130" s="90"/>
      <c r="E130" s="90"/>
      <c r="F130" s="91"/>
      <c r="G130" s="91"/>
      <c r="H130" s="70"/>
    </row>
    <row r="131" customFormat="false" ht="13" hidden="false" customHeight="false" outlineLevel="0" collapsed="false">
      <c r="A131" s="70"/>
      <c r="B131" s="92"/>
      <c r="C131" s="103" t="s">
        <v>1385</v>
      </c>
      <c r="D131" s="93"/>
      <c r="E131" s="90"/>
      <c r="F131" s="95"/>
      <c r="G131" s="91"/>
      <c r="H131" s="70"/>
    </row>
    <row r="132" customFormat="false" ht="13" hidden="false" customHeight="false" outlineLevel="0" collapsed="false">
      <c r="A132" s="70"/>
      <c r="B132" s="92"/>
      <c r="C132" s="104" t="s">
        <v>1386</v>
      </c>
      <c r="D132" s="93"/>
      <c r="E132" s="90"/>
      <c r="F132" s="95"/>
      <c r="G132" s="91"/>
      <c r="H132" s="70"/>
    </row>
    <row r="133" customFormat="false" ht="13" hidden="false" customHeight="false" outlineLevel="0" collapsed="false">
      <c r="A133" s="70"/>
      <c r="B133" s="92"/>
      <c r="C133" s="104" t="s">
        <v>1387</v>
      </c>
      <c r="D133" s="93"/>
      <c r="E133" s="90"/>
      <c r="F133" s="95"/>
      <c r="G133" s="91"/>
      <c r="H133" s="70"/>
    </row>
    <row r="134" customFormat="false" ht="13" hidden="false" customHeight="false" outlineLevel="0" collapsed="false">
      <c r="A134" s="70"/>
      <c r="B134" s="92"/>
      <c r="C134" s="104" t="s">
        <v>1388</v>
      </c>
      <c r="D134" s="93"/>
      <c r="E134" s="90"/>
      <c r="F134" s="95"/>
      <c r="G134" s="91"/>
      <c r="H134" s="70"/>
    </row>
    <row r="135" customFormat="false" ht="13" hidden="false" customHeight="false" outlineLevel="0" collapsed="false">
      <c r="A135" s="70"/>
      <c r="B135" s="92"/>
      <c r="C135" s="104" t="s">
        <v>1389</v>
      </c>
      <c r="D135" s="93"/>
      <c r="E135" s="90"/>
      <c r="F135" s="95"/>
      <c r="G135" s="91"/>
      <c r="H135" s="70"/>
    </row>
    <row r="136" customFormat="false" ht="12.5" hidden="false" customHeight="false" outlineLevel="0" collapsed="false">
      <c r="A136" s="70"/>
      <c r="B136" s="92"/>
      <c r="C136" s="90" t="s">
        <v>1390</v>
      </c>
      <c r="D136" s="90"/>
      <c r="E136" s="90"/>
      <c r="F136" s="107" t="s">
        <v>247</v>
      </c>
      <c r="G136" s="108"/>
      <c r="H136" s="70"/>
    </row>
    <row r="137" customFormat="false" ht="12.5" hidden="false" customHeight="false" outlineLevel="0" collapsed="false">
      <c r="A137" s="70"/>
      <c r="B137" s="92"/>
      <c r="C137" s="109"/>
      <c r="D137" s="109"/>
      <c r="E137" s="90"/>
      <c r="F137" s="112"/>
      <c r="G137" s="112"/>
      <c r="H137" s="70"/>
    </row>
    <row r="138" customFormat="false" ht="12.5" hidden="false" customHeight="false" outlineLevel="0" collapsed="false">
      <c r="A138" s="70"/>
      <c r="B138" s="92"/>
      <c r="C138" s="109"/>
      <c r="D138" s="109"/>
      <c r="E138" s="90"/>
      <c r="F138" s="112"/>
      <c r="G138" s="112"/>
      <c r="H138" s="70"/>
    </row>
    <row r="139" customFormat="false" ht="12.5" hidden="false" customHeight="false" outlineLevel="0" collapsed="false">
      <c r="A139" s="70"/>
      <c r="B139" s="92"/>
      <c r="C139" s="109"/>
      <c r="D139" s="109"/>
      <c r="E139" s="90"/>
      <c r="F139" s="112"/>
      <c r="G139" s="112"/>
      <c r="H139" s="70"/>
    </row>
    <row r="140" customFormat="false" ht="12.5" hidden="false" customHeight="false" outlineLevel="0" collapsed="false">
      <c r="A140" s="33"/>
      <c r="B140" s="113"/>
      <c r="C140" s="114"/>
      <c r="D140" s="114"/>
      <c r="E140" s="114"/>
      <c r="F140" s="101"/>
      <c r="G140" s="101"/>
      <c r="H140" s="33"/>
    </row>
    <row r="141" customFormat="false" ht="12.5" hidden="false" customHeight="false" outlineLevel="0" collapsed="false">
      <c r="A141" s="70"/>
      <c r="B141" s="92"/>
      <c r="C141" s="90"/>
      <c r="D141" s="90"/>
      <c r="E141" s="90"/>
      <c r="F141" s="234" t="s">
        <v>290</v>
      </c>
      <c r="G141" s="91"/>
      <c r="H141" s="70"/>
    </row>
    <row r="142" customFormat="false" ht="37.5" hidden="false" customHeight="false" outlineLevel="0" collapsed="false">
      <c r="A142" s="70"/>
      <c r="B142" s="92" t="n">
        <v>5.12</v>
      </c>
      <c r="C142" s="90" t="s">
        <v>1391</v>
      </c>
      <c r="D142" s="93"/>
      <c r="E142" s="90"/>
      <c r="F142" s="106" t="s">
        <v>1392</v>
      </c>
      <c r="G142" s="95"/>
      <c r="H142" s="70"/>
    </row>
    <row r="143" customFormat="false" ht="13" hidden="false" customHeight="false" outlineLevel="0" collapsed="false">
      <c r="A143" s="70"/>
      <c r="B143" s="92"/>
      <c r="C143" s="90"/>
      <c r="D143" s="90"/>
      <c r="E143" s="90"/>
      <c r="F143" s="115" t="s">
        <v>1393</v>
      </c>
      <c r="G143" s="95"/>
      <c r="H143" s="70"/>
    </row>
    <row r="144" customFormat="false" ht="13" hidden="false" customHeight="false" outlineLevel="0" collapsed="false">
      <c r="A144" s="70"/>
      <c r="B144" s="92"/>
      <c r="C144" s="90"/>
      <c r="D144" s="90"/>
      <c r="E144" s="90"/>
      <c r="F144" s="91" t="s">
        <v>1394</v>
      </c>
      <c r="G144" s="95"/>
      <c r="H144" s="70"/>
    </row>
    <row r="145" customFormat="false" ht="12.5" hidden="false" customHeight="false" outlineLevel="0" collapsed="false">
      <c r="A145" s="70"/>
      <c r="B145" s="92"/>
      <c r="C145" s="90"/>
      <c r="D145" s="90"/>
      <c r="E145" s="90"/>
      <c r="F145" s="107" t="s">
        <v>1395</v>
      </c>
      <c r="G145" s="108"/>
      <c r="H145" s="70"/>
    </row>
    <row r="146" customFormat="false" ht="12.5" hidden="false" customHeight="false" outlineLevel="0" collapsed="false">
      <c r="A146" s="70"/>
      <c r="B146" s="92"/>
      <c r="C146" s="90"/>
      <c r="D146" s="90"/>
      <c r="E146" s="90"/>
      <c r="F146" s="112"/>
      <c r="G146" s="112"/>
      <c r="H146" s="70"/>
    </row>
    <row r="147" customFormat="false" ht="12.5" hidden="false" customHeight="false" outlineLevel="0" collapsed="false">
      <c r="A147" s="70"/>
      <c r="B147" s="92"/>
      <c r="C147" s="90"/>
      <c r="D147" s="90"/>
      <c r="E147" s="90"/>
      <c r="F147" s="112"/>
      <c r="G147" s="112"/>
      <c r="H147" s="70"/>
    </row>
    <row r="148" customFormat="false" ht="12.5" hidden="false" customHeight="false" outlineLevel="0" collapsed="false">
      <c r="A148" s="70"/>
      <c r="B148" s="92"/>
      <c r="C148" s="90"/>
      <c r="D148" s="90"/>
      <c r="E148" s="90"/>
      <c r="F148" s="112"/>
      <c r="G148" s="112"/>
      <c r="H148" s="70"/>
    </row>
    <row r="149" customFormat="false" ht="12.5" hidden="false" customHeight="false" outlineLevel="0" collapsed="false">
      <c r="A149" s="33"/>
      <c r="B149" s="113"/>
      <c r="C149" s="114"/>
      <c r="D149" s="114"/>
      <c r="E149" s="114"/>
      <c r="F149" s="101"/>
      <c r="G149" s="101"/>
      <c r="H149" s="33"/>
    </row>
    <row r="150" customFormat="false" ht="12.5" hidden="false" customHeight="false" outlineLevel="0" collapsed="false">
      <c r="A150" s="70"/>
      <c r="B150" s="92"/>
      <c r="C150" s="90"/>
      <c r="D150" s="90"/>
      <c r="E150" s="90"/>
      <c r="F150" s="91"/>
      <c r="G150" s="91"/>
      <c r="H150" s="70"/>
    </row>
    <row r="151" customFormat="false" ht="25" hidden="false" customHeight="false" outlineLevel="0" collapsed="false">
      <c r="A151" s="70"/>
      <c r="B151" s="92" t="n">
        <v>5.13</v>
      </c>
      <c r="C151" s="90" t="s">
        <v>1396</v>
      </c>
      <c r="D151" s="93"/>
      <c r="E151" s="90"/>
      <c r="F151" s="91" t="s">
        <v>356</v>
      </c>
      <c r="G151" s="95"/>
      <c r="H151" s="70"/>
    </row>
    <row r="152" customFormat="false" ht="12.5" hidden="false" customHeight="false" outlineLevel="0" collapsed="false">
      <c r="A152" s="70"/>
      <c r="B152" s="92"/>
      <c r="C152" s="90"/>
      <c r="D152" s="90"/>
      <c r="E152" s="90"/>
      <c r="F152" s="91"/>
      <c r="G152" s="91"/>
      <c r="H152" s="70"/>
    </row>
    <row r="153" customFormat="false" ht="12.75" hidden="false" customHeight="true" outlineLevel="0" collapsed="false">
      <c r="A153" s="70"/>
      <c r="B153" s="92"/>
      <c r="C153" s="243" t="s">
        <v>1397</v>
      </c>
      <c r="D153" s="243"/>
      <c r="E153" s="90"/>
      <c r="F153" s="107" t="s">
        <v>247</v>
      </c>
      <c r="G153" s="108"/>
      <c r="H153" s="70"/>
    </row>
    <row r="154" customFormat="false" ht="12.5" hidden="false" customHeight="false" outlineLevel="0" collapsed="false">
      <c r="A154" s="70"/>
      <c r="B154" s="92"/>
      <c r="C154" s="90" t="s">
        <v>641</v>
      </c>
      <c r="D154" s="90"/>
      <c r="E154" s="90"/>
      <c r="F154" s="112"/>
      <c r="G154" s="112"/>
      <c r="H154" s="70"/>
    </row>
    <row r="155" customFormat="false" ht="12.5" hidden="false" customHeight="false" outlineLevel="0" collapsed="false">
      <c r="A155" s="70"/>
      <c r="B155" s="92"/>
      <c r="C155" s="109"/>
      <c r="D155" s="109"/>
      <c r="E155" s="90"/>
      <c r="F155" s="112"/>
      <c r="G155" s="112"/>
      <c r="H155" s="70"/>
    </row>
    <row r="156" customFormat="false" ht="12.5" hidden="false" customHeight="false" outlineLevel="0" collapsed="false">
      <c r="A156" s="70"/>
      <c r="B156" s="92"/>
      <c r="C156" s="109"/>
      <c r="D156" s="109"/>
      <c r="E156" s="90"/>
      <c r="F156" s="112"/>
      <c r="G156" s="112"/>
      <c r="H156" s="70"/>
    </row>
    <row r="157" customFormat="false" ht="12.5" hidden="false" customHeight="false" outlineLevel="0" collapsed="false">
      <c r="A157" s="70"/>
      <c r="B157" s="92"/>
      <c r="C157" s="109"/>
      <c r="D157" s="109"/>
      <c r="E157" s="90"/>
      <c r="F157" s="91"/>
      <c r="G157" s="91"/>
      <c r="H157" s="70"/>
    </row>
    <row r="158" s="44" customFormat="true" ht="12.5" hidden="false" customHeight="false" outlineLevel="0" collapsed="false">
      <c r="A158" s="28"/>
      <c r="B158" s="116"/>
      <c r="C158" s="80"/>
      <c r="D158" s="80"/>
      <c r="E158" s="80"/>
      <c r="F158" s="100"/>
      <c r="G158" s="100"/>
      <c r="H158" s="28"/>
    </row>
    <row r="159" customFormat="false" ht="14.25" hidden="false" customHeight="true" outlineLevel="0" collapsed="false">
      <c r="A159" s="70"/>
      <c r="B159" s="92"/>
      <c r="C159" s="243" t="s">
        <v>1398</v>
      </c>
      <c r="D159" s="243"/>
      <c r="E159" s="90"/>
      <c r="F159" s="91"/>
      <c r="G159" s="91"/>
      <c r="H159" s="70"/>
    </row>
    <row r="160" customFormat="false" ht="12.5" hidden="false" customHeight="false" outlineLevel="0" collapsed="false">
      <c r="A160" s="70"/>
      <c r="B160" s="92"/>
      <c r="C160" s="102" t="s">
        <v>381</v>
      </c>
      <c r="D160" s="70"/>
      <c r="E160" s="90"/>
      <c r="F160" s="91"/>
      <c r="G160" s="91"/>
      <c r="H160" s="70"/>
    </row>
    <row r="161" customFormat="false" ht="12.5" hidden="false" customHeight="false" outlineLevel="0" collapsed="false">
      <c r="A161" s="70"/>
      <c r="B161" s="92"/>
      <c r="C161" s="109"/>
      <c r="D161" s="109"/>
      <c r="E161" s="90"/>
      <c r="F161" s="91"/>
      <c r="G161" s="91"/>
      <c r="H161" s="70"/>
    </row>
    <row r="162" customFormat="false" ht="12.5" hidden="false" customHeight="false" outlineLevel="0" collapsed="false">
      <c r="A162" s="70"/>
      <c r="B162" s="92"/>
      <c r="C162" s="109"/>
      <c r="D162" s="109"/>
      <c r="E162" s="90"/>
      <c r="F162" s="91"/>
      <c r="G162" s="91"/>
      <c r="H162" s="70"/>
    </row>
    <row r="163" customFormat="false" ht="12.5" hidden="false" customHeight="false" outlineLevel="0" collapsed="false">
      <c r="A163" s="70"/>
      <c r="B163" s="92"/>
      <c r="C163" s="109"/>
      <c r="D163" s="109"/>
      <c r="E163" s="90"/>
      <c r="F163" s="91"/>
      <c r="G163" s="91"/>
      <c r="H163" s="70"/>
    </row>
    <row r="164" customFormat="false" ht="12.5" hidden="false" customHeight="false" outlineLevel="0" collapsed="false">
      <c r="A164" s="33"/>
      <c r="B164" s="113"/>
      <c r="C164" s="114"/>
      <c r="D164" s="114"/>
      <c r="E164" s="114"/>
      <c r="F164" s="101"/>
      <c r="G164" s="101"/>
      <c r="H164" s="33"/>
    </row>
    <row r="165" customFormat="false" ht="12.5" hidden="false" customHeight="false" outlineLevel="0" collapsed="false">
      <c r="A165" s="70"/>
      <c r="B165" s="92"/>
      <c r="C165" s="90"/>
      <c r="D165" s="90"/>
      <c r="E165" s="90"/>
      <c r="F165" s="91"/>
      <c r="G165" s="91"/>
      <c r="H165" s="70"/>
    </row>
    <row r="166" customFormat="false" ht="50" hidden="false" customHeight="false" outlineLevel="0" collapsed="false">
      <c r="A166" s="70"/>
      <c r="B166" s="92" t="n">
        <v>5.14</v>
      </c>
      <c r="C166" s="90" t="s">
        <v>1399</v>
      </c>
      <c r="D166" s="93"/>
      <c r="E166" s="90"/>
      <c r="F166" s="91" t="s">
        <v>356</v>
      </c>
      <c r="G166" s="95"/>
      <c r="H166" s="70"/>
    </row>
    <row r="167" customFormat="false" ht="12.5" hidden="false" customHeight="false" outlineLevel="0" collapsed="false">
      <c r="A167" s="70"/>
      <c r="B167" s="92"/>
      <c r="C167" s="90"/>
      <c r="D167" s="90"/>
      <c r="E167" s="90"/>
      <c r="F167" s="107" t="s">
        <v>247</v>
      </c>
      <c r="G167" s="108"/>
      <c r="H167" s="70"/>
    </row>
    <row r="168" customFormat="false" ht="12.5" hidden="false" customHeight="false" outlineLevel="0" collapsed="false">
      <c r="A168" s="70"/>
      <c r="B168" s="92"/>
      <c r="C168" s="90"/>
      <c r="D168" s="90"/>
      <c r="E168" s="90"/>
      <c r="F168" s="112"/>
      <c r="G168" s="112"/>
      <c r="H168" s="70"/>
    </row>
    <row r="169" customFormat="false" ht="12.5" hidden="false" customHeight="false" outlineLevel="0" collapsed="false">
      <c r="A169" s="70"/>
      <c r="B169" s="92"/>
      <c r="C169" s="90"/>
      <c r="D169" s="90"/>
      <c r="E169" s="90"/>
      <c r="F169" s="112"/>
      <c r="G169" s="112"/>
      <c r="H169" s="70"/>
    </row>
    <row r="170" customFormat="false" ht="12.5" hidden="false" customHeight="false" outlineLevel="0" collapsed="false">
      <c r="A170" s="70"/>
      <c r="B170" s="92"/>
      <c r="C170" s="90"/>
      <c r="D170" s="90"/>
      <c r="E170" s="90"/>
      <c r="F170" s="112"/>
      <c r="G170" s="112"/>
      <c r="H170" s="70"/>
    </row>
    <row r="171" customFormat="false" ht="12.5" hidden="false" customHeight="false" outlineLevel="0" collapsed="false">
      <c r="A171" s="33"/>
      <c r="B171" s="113"/>
      <c r="C171" s="114"/>
      <c r="D171" s="114"/>
      <c r="E171" s="114"/>
      <c r="F171" s="101"/>
      <c r="G171" s="101"/>
      <c r="H171" s="33"/>
    </row>
    <row r="172" customFormat="false" ht="12.5" hidden="false" customHeight="false" outlineLevel="0" collapsed="false">
      <c r="A172" s="70"/>
      <c r="B172" s="92"/>
      <c r="C172" s="90"/>
      <c r="D172" s="90"/>
      <c r="E172" s="90"/>
      <c r="F172" s="91"/>
      <c r="G172" s="91"/>
      <c r="H172" s="70"/>
    </row>
    <row r="173" customFormat="false" ht="25" hidden="false" customHeight="false" outlineLevel="0" collapsed="false">
      <c r="A173" s="70"/>
      <c r="B173" s="92" t="n">
        <v>5.15</v>
      </c>
      <c r="C173" s="90" t="s">
        <v>1400</v>
      </c>
      <c r="D173" s="93"/>
      <c r="E173" s="90"/>
      <c r="F173" s="91" t="s">
        <v>290</v>
      </c>
      <c r="G173" s="91"/>
      <c r="H173" s="70"/>
    </row>
    <row r="174" customFormat="false" ht="13" hidden="false" customHeight="false" outlineLevel="0" collapsed="false">
      <c r="A174" s="70"/>
      <c r="B174" s="92"/>
      <c r="C174" s="90"/>
      <c r="D174" s="90"/>
      <c r="E174" s="90"/>
      <c r="F174" s="214" t="s">
        <v>1401</v>
      </c>
      <c r="G174" s="95"/>
      <c r="H174" s="70"/>
    </row>
    <row r="175" customFormat="false" ht="13" hidden="false" customHeight="false" outlineLevel="0" collapsed="false">
      <c r="A175" s="70"/>
      <c r="B175" s="92"/>
      <c r="C175" s="90"/>
      <c r="D175" s="90"/>
      <c r="E175" s="90"/>
      <c r="F175" s="214" t="s">
        <v>1402</v>
      </c>
      <c r="G175" s="95"/>
      <c r="H175" s="70"/>
    </row>
    <row r="176" customFormat="false" ht="13" hidden="false" customHeight="false" outlineLevel="0" collapsed="false">
      <c r="A176" s="70"/>
      <c r="B176" s="92"/>
      <c r="C176" s="90"/>
      <c r="D176" s="90"/>
      <c r="E176" s="90"/>
      <c r="F176" s="214" t="s">
        <v>1403</v>
      </c>
      <c r="G176" s="95"/>
      <c r="H176" s="70"/>
    </row>
    <row r="177" customFormat="false" ht="13" hidden="false" customHeight="false" outlineLevel="0" collapsed="false">
      <c r="A177" s="70"/>
      <c r="B177" s="92"/>
      <c r="C177" s="90"/>
      <c r="D177" s="90"/>
      <c r="E177" s="90"/>
      <c r="F177" s="214" t="s">
        <v>1404</v>
      </c>
      <c r="G177" s="95"/>
      <c r="H177" s="70"/>
    </row>
    <row r="178" customFormat="false" ht="12.5" hidden="false" customHeight="true" outlineLevel="0" collapsed="false">
      <c r="A178" s="70"/>
      <c r="B178" s="92"/>
      <c r="C178" s="243" t="s">
        <v>1405</v>
      </c>
      <c r="D178" s="243"/>
      <c r="E178" s="90"/>
      <c r="F178" s="91"/>
      <c r="G178" s="91"/>
      <c r="H178" s="70"/>
    </row>
    <row r="179" customFormat="false" ht="12.5" hidden="false" customHeight="false" outlineLevel="0" collapsed="false">
      <c r="A179" s="70"/>
      <c r="B179" s="92"/>
      <c r="C179" s="102" t="s">
        <v>381</v>
      </c>
      <c r="D179" s="90"/>
      <c r="E179" s="90"/>
      <c r="F179" s="107" t="s">
        <v>247</v>
      </c>
      <c r="G179" s="108"/>
      <c r="H179" s="70"/>
    </row>
    <row r="180" customFormat="false" ht="12.5" hidden="false" customHeight="false" outlineLevel="0" collapsed="false">
      <c r="A180" s="70"/>
      <c r="B180" s="92"/>
      <c r="C180" s="109"/>
      <c r="D180" s="109"/>
      <c r="E180" s="90"/>
      <c r="F180" s="112"/>
      <c r="G180" s="112"/>
      <c r="H180" s="70"/>
    </row>
    <row r="181" customFormat="false" ht="12.5" hidden="false" customHeight="false" outlineLevel="0" collapsed="false">
      <c r="A181" s="70"/>
      <c r="B181" s="92"/>
      <c r="C181" s="109"/>
      <c r="D181" s="109"/>
      <c r="E181" s="90"/>
      <c r="F181" s="112"/>
      <c r="G181" s="112"/>
      <c r="H181" s="70"/>
    </row>
    <row r="182" customFormat="false" ht="12.5" hidden="false" customHeight="false" outlineLevel="0" collapsed="false">
      <c r="A182" s="70"/>
      <c r="B182" s="92"/>
      <c r="C182" s="109"/>
      <c r="D182" s="109"/>
      <c r="E182" s="90"/>
      <c r="F182" s="112"/>
      <c r="G182" s="112"/>
      <c r="H182" s="70"/>
    </row>
    <row r="183" customFormat="false" ht="12.5" hidden="false" customHeight="false" outlineLevel="0" collapsed="false">
      <c r="A183" s="70"/>
      <c r="B183" s="92"/>
      <c r="C183" s="90"/>
      <c r="D183" s="90"/>
      <c r="E183" s="90"/>
      <c r="F183" s="91"/>
      <c r="G183" s="91"/>
      <c r="H183" s="70"/>
    </row>
    <row r="184" customFormat="false" ht="12.5" hidden="false" customHeight="false" outlineLevel="0" collapsed="false">
      <c r="A184" s="70"/>
      <c r="B184" s="92"/>
      <c r="C184" s="90"/>
      <c r="D184" s="90"/>
      <c r="E184" s="90"/>
      <c r="F184" s="91"/>
      <c r="G184" s="91"/>
      <c r="H184" s="70"/>
    </row>
    <row r="185" customFormat="false" ht="37.5" hidden="false" customHeight="false" outlineLevel="0" collapsed="false">
      <c r="A185" s="70"/>
      <c r="B185" s="92" t="n">
        <v>5.16</v>
      </c>
      <c r="C185" s="90" t="s">
        <v>1406</v>
      </c>
      <c r="D185" s="93"/>
      <c r="E185" s="90"/>
      <c r="F185" s="91" t="s">
        <v>356</v>
      </c>
      <c r="G185" s="95"/>
      <c r="H185" s="70"/>
    </row>
    <row r="186" customFormat="false" ht="12.5" hidden="false" customHeight="false" outlineLevel="0" collapsed="false">
      <c r="A186" s="70"/>
      <c r="B186" s="92"/>
      <c r="C186" s="90"/>
      <c r="D186" s="90"/>
      <c r="E186" s="90"/>
      <c r="F186" s="107" t="s">
        <v>247</v>
      </c>
      <c r="G186" s="108"/>
      <c r="H186" s="70"/>
    </row>
    <row r="187" customFormat="false" ht="12.5" hidden="false" customHeight="false" outlineLevel="0" collapsed="false">
      <c r="A187" s="70"/>
      <c r="B187" s="92"/>
      <c r="C187" s="90"/>
      <c r="D187" s="90"/>
      <c r="E187" s="90"/>
      <c r="F187" s="112"/>
      <c r="G187" s="112"/>
      <c r="H187" s="70"/>
    </row>
    <row r="188" customFormat="false" ht="12.5" hidden="false" customHeight="false" outlineLevel="0" collapsed="false">
      <c r="A188" s="70"/>
      <c r="B188" s="92"/>
      <c r="C188" s="90"/>
      <c r="D188" s="90"/>
      <c r="E188" s="90"/>
      <c r="F188" s="112"/>
      <c r="G188" s="112"/>
      <c r="H188" s="70"/>
    </row>
    <row r="189" customFormat="false" ht="12.5" hidden="false" customHeight="false" outlineLevel="0" collapsed="false">
      <c r="A189" s="70"/>
      <c r="B189" s="92"/>
      <c r="C189" s="90"/>
      <c r="D189" s="90"/>
      <c r="E189" s="90"/>
      <c r="F189" s="112"/>
      <c r="G189" s="112"/>
      <c r="H189" s="70"/>
    </row>
    <row r="190" customFormat="false" ht="12.5" hidden="false" customHeight="false" outlineLevel="0" collapsed="false">
      <c r="A190" s="33"/>
      <c r="B190" s="113"/>
      <c r="C190" s="114"/>
      <c r="D190" s="114"/>
      <c r="E190" s="114"/>
      <c r="F190" s="101"/>
      <c r="G190" s="101"/>
      <c r="H190" s="33"/>
    </row>
    <row r="191" customFormat="false" ht="13" hidden="false" customHeight="false" outlineLevel="0" collapsed="false">
      <c r="A191" s="90"/>
      <c r="B191" s="322"/>
      <c r="C191" s="189" t="s">
        <v>1407</v>
      </c>
      <c r="D191" s="90"/>
      <c r="E191" s="90"/>
      <c r="F191" s="91"/>
      <c r="G191" s="91"/>
      <c r="H191" s="70"/>
    </row>
    <row r="192" customFormat="false" ht="12.5" hidden="false" customHeight="false" outlineLevel="0" collapsed="false">
      <c r="A192" s="90"/>
      <c r="B192" s="322"/>
      <c r="C192" s="90"/>
      <c r="D192" s="90"/>
      <c r="E192" s="90"/>
      <c r="F192" s="91"/>
      <c r="G192" s="91"/>
      <c r="H192" s="70"/>
    </row>
    <row r="193" customFormat="false" ht="37.5" hidden="false" customHeight="false" outlineLevel="0" collapsed="false">
      <c r="A193" s="90"/>
      <c r="B193" s="123" t="n">
        <v>5.17</v>
      </c>
      <c r="C193" s="90" t="s">
        <v>1408</v>
      </c>
      <c r="D193" s="93"/>
      <c r="E193" s="90"/>
      <c r="F193" s="91" t="s">
        <v>1409</v>
      </c>
      <c r="G193" s="95"/>
      <c r="H193" s="70"/>
    </row>
    <row r="194" customFormat="false" ht="12.5" hidden="false" customHeight="false" outlineLevel="0" collapsed="false">
      <c r="A194" s="90"/>
      <c r="B194" s="322"/>
      <c r="C194" s="90"/>
      <c r="D194" s="90"/>
      <c r="E194" s="90"/>
      <c r="F194" s="107" t="s">
        <v>241</v>
      </c>
      <c r="G194" s="124"/>
      <c r="H194" s="70"/>
    </row>
    <row r="195" customFormat="false" ht="12.5" hidden="false" customHeight="false" outlineLevel="0" collapsed="false">
      <c r="A195" s="90"/>
      <c r="B195" s="322"/>
      <c r="C195" s="90"/>
      <c r="D195" s="90"/>
      <c r="E195" s="90"/>
      <c r="F195" s="157"/>
      <c r="G195" s="157"/>
      <c r="H195" s="70"/>
    </row>
    <row r="196" customFormat="false" ht="12.5" hidden="false" customHeight="false" outlineLevel="0" collapsed="false">
      <c r="A196" s="90"/>
      <c r="B196" s="322"/>
      <c r="C196" s="90"/>
      <c r="D196" s="90"/>
      <c r="E196" s="90"/>
      <c r="F196" s="157"/>
      <c r="G196" s="157"/>
      <c r="H196" s="70"/>
    </row>
    <row r="197" customFormat="false" ht="12.5" hidden="false" customHeight="false" outlineLevel="0" collapsed="false">
      <c r="A197" s="90"/>
      <c r="B197" s="322"/>
      <c r="C197" s="90"/>
      <c r="D197" s="90"/>
      <c r="E197" s="90"/>
      <c r="F197" s="157"/>
      <c r="G197" s="157"/>
      <c r="H197" s="70"/>
    </row>
    <row r="198" customFormat="false" ht="12.5" hidden="false" customHeight="false" outlineLevel="0" collapsed="false">
      <c r="A198" s="114"/>
      <c r="B198" s="323"/>
      <c r="C198" s="114"/>
      <c r="D198" s="114"/>
      <c r="E198" s="114"/>
      <c r="F198" s="101"/>
      <c r="G198" s="101"/>
      <c r="H198" s="33"/>
    </row>
    <row r="199" customFormat="false" ht="13" hidden="false" customHeight="false" outlineLevel="0" collapsed="false">
      <c r="A199" s="70"/>
      <c r="B199" s="92"/>
      <c r="C199" s="189" t="s">
        <v>1410</v>
      </c>
      <c r="D199" s="90"/>
      <c r="E199" s="90"/>
      <c r="F199" s="91"/>
      <c r="G199" s="91"/>
      <c r="H199" s="70"/>
    </row>
    <row r="200" customFormat="false" ht="12.5" hidden="false" customHeight="false" outlineLevel="0" collapsed="false">
      <c r="A200" s="70"/>
      <c r="B200" s="92"/>
      <c r="C200" s="90"/>
      <c r="D200" s="90"/>
      <c r="E200" s="90"/>
      <c r="F200" s="234" t="s">
        <v>290</v>
      </c>
      <c r="G200" s="91"/>
      <c r="H200" s="70"/>
    </row>
    <row r="201" customFormat="false" ht="25" hidden="false" customHeight="false" outlineLevel="0" collapsed="false">
      <c r="A201" s="70"/>
      <c r="B201" s="92" t="n">
        <v>5.18</v>
      </c>
      <c r="C201" s="90" t="s">
        <v>1411</v>
      </c>
      <c r="D201" s="154"/>
      <c r="E201" s="90"/>
      <c r="F201" s="106" t="s">
        <v>1412</v>
      </c>
      <c r="G201" s="95"/>
      <c r="H201" s="70"/>
    </row>
    <row r="202" customFormat="false" ht="50" hidden="false" customHeight="false" outlineLevel="0" collapsed="false">
      <c r="A202" s="70"/>
      <c r="B202" s="92"/>
      <c r="C202" s="99" t="s">
        <v>1413</v>
      </c>
      <c r="D202" s="90"/>
      <c r="E202" s="90"/>
      <c r="F202" s="100" t="s">
        <v>1414</v>
      </c>
      <c r="G202" s="95"/>
      <c r="H202" s="70"/>
    </row>
    <row r="203" customFormat="false" ht="37.5" hidden="false" customHeight="true" outlineLevel="0" collapsed="false">
      <c r="A203" s="70"/>
      <c r="B203" s="92"/>
      <c r="C203" s="90" t="s">
        <v>1415</v>
      </c>
      <c r="D203" s="93"/>
      <c r="E203" s="90"/>
      <c r="F203" s="100" t="s">
        <v>1416</v>
      </c>
      <c r="G203" s="100"/>
      <c r="H203" s="70"/>
    </row>
    <row r="204" customFormat="false" ht="12.5" hidden="false" customHeight="false" outlineLevel="0" collapsed="false">
      <c r="A204" s="70"/>
      <c r="B204" s="92"/>
      <c r="C204" s="99" t="s">
        <v>1417</v>
      </c>
      <c r="D204" s="90"/>
      <c r="E204" s="90"/>
      <c r="F204" s="107" t="s">
        <v>247</v>
      </c>
      <c r="G204" s="108"/>
      <c r="H204" s="70"/>
    </row>
    <row r="205" customFormat="false" ht="12.5" hidden="false" customHeight="false" outlineLevel="0" collapsed="false">
      <c r="A205" s="70"/>
      <c r="B205" s="92"/>
      <c r="C205" s="90"/>
      <c r="D205" s="90"/>
      <c r="E205" s="90"/>
      <c r="F205" s="112"/>
      <c r="G205" s="112"/>
      <c r="H205" s="70"/>
    </row>
    <row r="206" customFormat="false" ht="12.5" hidden="false" customHeight="false" outlineLevel="0" collapsed="false">
      <c r="A206" s="70"/>
      <c r="B206" s="92"/>
      <c r="C206" s="90"/>
      <c r="D206" s="90"/>
      <c r="E206" s="90"/>
      <c r="F206" s="112"/>
      <c r="G206" s="112"/>
      <c r="H206" s="70"/>
    </row>
    <row r="207" customFormat="false" ht="12.5" hidden="false" customHeight="false" outlineLevel="0" collapsed="false">
      <c r="A207" s="70"/>
      <c r="B207" s="92"/>
      <c r="C207" s="90"/>
      <c r="D207" s="90"/>
      <c r="E207" s="90"/>
      <c r="F207" s="112"/>
      <c r="G207" s="112"/>
      <c r="H207" s="70"/>
    </row>
    <row r="208" customFormat="false" ht="12.5" hidden="false" customHeight="false" outlineLevel="0" collapsed="false">
      <c r="A208" s="33"/>
      <c r="B208" s="113"/>
      <c r="C208" s="114"/>
      <c r="D208" s="114"/>
      <c r="E208" s="114"/>
      <c r="F208" s="101"/>
      <c r="G208" s="101"/>
      <c r="H208" s="33"/>
    </row>
    <row r="209" customFormat="false" ht="12.5" hidden="false" customHeight="false" outlineLevel="0" collapsed="false">
      <c r="A209" s="70"/>
      <c r="B209" s="92"/>
      <c r="C209" s="90"/>
      <c r="D209" s="90"/>
      <c r="E209" s="90"/>
      <c r="F209" s="91"/>
      <c r="G209" s="91"/>
      <c r="H209" s="70"/>
    </row>
    <row r="210" customFormat="false" ht="37.5" hidden="false" customHeight="false" outlineLevel="0" collapsed="false">
      <c r="A210" s="70"/>
      <c r="B210" s="92" t="n">
        <v>5.19</v>
      </c>
      <c r="C210" s="90" t="s">
        <v>1418</v>
      </c>
      <c r="D210" s="90"/>
      <c r="E210" s="90"/>
      <c r="F210" s="91" t="s">
        <v>1375</v>
      </c>
      <c r="G210" s="91"/>
      <c r="H210" s="70"/>
    </row>
    <row r="211" customFormat="false" ht="13" hidden="false" customHeight="false" outlineLevel="0" collapsed="false">
      <c r="A211" s="70"/>
      <c r="B211" s="92"/>
      <c r="C211" s="139" t="s">
        <v>1419</v>
      </c>
      <c r="D211" s="93"/>
      <c r="E211" s="90"/>
      <c r="F211" s="95"/>
      <c r="G211" s="91"/>
      <c r="H211" s="70"/>
    </row>
    <row r="212" customFormat="false" ht="13" hidden="false" customHeight="false" outlineLevel="0" collapsed="false">
      <c r="A212" s="70"/>
      <c r="B212" s="92"/>
      <c r="C212" s="139" t="s">
        <v>1420</v>
      </c>
      <c r="D212" s="93"/>
      <c r="E212" s="90"/>
      <c r="F212" s="95"/>
      <c r="G212" s="91"/>
      <c r="H212" s="70"/>
    </row>
    <row r="213" customFormat="false" ht="13" hidden="false" customHeight="false" outlineLevel="0" collapsed="false">
      <c r="A213" s="70"/>
      <c r="B213" s="92"/>
      <c r="C213" s="139" t="s">
        <v>1421</v>
      </c>
      <c r="D213" s="93"/>
      <c r="E213" s="90"/>
      <c r="F213" s="95"/>
      <c r="G213" s="91"/>
      <c r="H213" s="70"/>
    </row>
    <row r="214" customFormat="false" ht="12.5" hidden="false" customHeight="false" outlineLevel="0" collapsed="false">
      <c r="A214" s="70"/>
      <c r="B214" s="92"/>
      <c r="C214" s="139" t="s">
        <v>1422</v>
      </c>
      <c r="D214" s="90"/>
      <c r="E214" s="90"/>
      <c r="F214" s="107" t="s">
        <v>247</v>
      </c>
      <c r="G214" s="108"/>
      <c r="H214" s="70"/>
    </row>
    <row r="215" customFormat="false" ht="12.5" hidden="false" customHeight="false" outlineLevel="0" collapsed="false">
      <c r="A215" s="70"/>
      <c r="B215" s="92"/>
      <c r="C215" s="109"/>
      <c r="D215" s="109"/>
      <c r="E215" s="90"/>
      <c r="F215" s="112"/>
      <c r="G215" s="112"/>
      <c r="H215" s="70"/>
    </row>
    <row r="216" customFormat="false" ht="12.5" hidden="false" customHeight="false" outlineLevel="0" collapsed="false">
      <c r="A216" s="70"/>
      <c r="B216" s="92"/>
      <c r="C216" s="109"/>
      <c r="D216" s="109"/>
      <c r="E216" s="90"/>
      <c r="F216" s="112"/>
      <c r="G216" s="112"/>
      <c r="H216" s="70"/>
    </row>
    <row r="217" customFormat="false" ht="12.5" hidden="false" customHeight="false" outlineLevel="0" collapsed="false">
      <c r="A217" s="70"/>
      <c r="B217" s="92"/>
      <c r="C217" s="109"/>
      <c r="D217" s="109"/>
      <c r="E217" s="90"/>
      <c r="F217" s="112"/>
      <c r="G217" s="112"/>
      <c r="H217" s="70"/>
    </row>
    <row r="218" customFormat="false" ht="12.5" hidden="false" customHeight="false" outlineLevel="0" collapsed="false">
      <c r="A218" s="33"/>
      <c r="B218" s="113"/>
      <c r="C218" s="114"/>
      <c r="D218" s="114"/>
      <c r="E218" s="114"/>
      <c r="F218" s="101"/>
      <c r="G218" s="101"/>
      <c r="H218" s="33"/>
    </row>
    <row r="219" customFormat="false" ht="13" hidden="false" customHeight="false" outlineLevel="0" collapsed="false">
      <c r="A219" s="70"/>
      <c r="B219" s="92"/>
      <c r="C219" s="189" t="s">
        <v>1423</v>
      </c>
      <c r="D219" s="90"/>
      <c r="E219" s="90"/>
      <c r="F219" s="91"/>
      <c r="G219" s="91"/>
      <c r="H219" s="70"/>
    </row>
    <row r="220" customFormat="false" ht="12.5" hidden="false" customHeight="false" outlineLevel="0" collapsed="false">
      <c r="A220" s="70"/>
      <c r="B220" s="92"/>
      <c r="C220" s="90"/>
      <c r="D220" s="90"/>
      <c r="E220" s="90"/>
      <c r="F220" s="234" t="s">
        <v>290</v>
      </c>
      <c r="G220" s="91"/>
      <c r="H220" s="70"/>
    </row>
    <row r="221" customFormat="false" ht="37.5" hidden="false" customHeight="false" outlineLevel="0" collapsed="false">
      <c r="A221" s="70"/>
      <c r="B221" s="92" t="n">
        <v>5.2</v>
      </c>
      <c r="C221" s="90" t="s">
        <v>1424</v>
      </c>
      <c r="D221" s="93"/>
      <c r="E221" s="90"/>
      <c r="F221" s="106" t="s">
        <v>1425</v>
      </c>
      <c r="G221" s="95"/>
      <c r="H221" s="70"/>
    </row>
    <row r="222" customFormat="false" ht="62.5" hidden="false" customHeight="false" outlineLevel="0" collapsed="false">
      <c r="A222" s="70"/>
      <c r="B222" s="92"/>
      <c r="C222" s="90" t="s">
        <v>1426</v>
      </c>
      <c r="D222" s="93"/>
      <c r="E222" s="90"/>
      <c r="F222" s="91" t="s">
        <v>1427</v>
      </c>
      <c r="G222" s="95"/>
      <c r="H222" s="70"/>
    </row>
    <row r="223" customFormat="false" ht="12.5" hidden="false" customHeight="false" outlineLevel="0" collapsed="false">
      <c r="A223" s="70"/>
      <c r="B223" s="92"/>
      <c r="C223" s="90"/>
      <c r="D223" s="90"/>
      <c r="E223" s="90"/>
      <c r="F223" s="107" t="s">
        <v>247</v>
      </c>
      <c r="G223" s="108"/>
      <c r="H223" s="70"/>
    </row>
    <row r="224" customFormat="false" ht="12.5" hidden="false" customHeight="false" outlineLevel="0" collapsed="false">
      <c r="A224" s="70"/>
      <c r="B224" s="92"/>
      <c r="C224" s="90"/>
      <c r="D224" s="90"/>
      <c r="E224" s="90"/>
      <c r="F224" s="112"/>
      <c r="G224" s="112"/>
      <c r="H224" s="70"/>
    </row>
    <row r="225" customFormat="false" ht="12.5" hidden="false" customHeight="false" outlineLevel="0" collapsed="false">
      <c r="A225" s="70"/>
      <c r="B225" s="92"/>
      <c r="C225" s="90"/>
      <c r="D225" s="90"/>
      <c r="E225" s="90"/>
      <c r="F225" s="112"/>
      <c r="G225" s="112"/>
      <c r="H225" s="70"/>
    </row>
    <row r="226" customFormat="false" ht="12.5" hidden="false" customHeight="false" outlineLevel="0" collapsed="false">
      <c r="A226" s="70"/>
      <c r="B226" s="92"/>
      <c r="C226" s="90"/>
      <c r="D226" s="90"/>
      <c r="E226" s="90"/>
      <c r="F226" s="112"/>
      <c r="G226" s="112"/>
      <c r="H226" s="70"/>
    </row>
    <row r="227" customFormat="false" ht="12.5" hidden="false" customHeight="false" outlineLevel="0" collapsed="false">
      <c r="A227" s="33"/>
      <c r="B227" s="113"/>
      <c r="C227" s="114"/>
      <c r="D227" s="114"/>
      <c r="E227" s="114"/>
      <c r="F227" s="101"/>
      <c r="G227" s="101"/>
      <c r="H227" s="33"/>
    </row>
    <row r="228" customFormat="false" ht="12.5" hidden="false" customHeight="false" outlineLevel="0" collapsed="false">
      <c r="A228" s="70"/>
      <c r="B228" s="92"/>
      <c r="C228" s="90"/>
      <c r="D228" s="90"/>
      <c r="E228" s="90"/>
      <c r="F228" s="234" t="s">
        <v>290</v>
      </c>
      <c r="G228" s="91"/>
      <c r="H228" s="70"/>
    </row>
    <row r="229" customFormat="false" ht="25" hidden="false" customHeight="false" outlineLevel="0" collapsed="false">
      <c r="A229" s="70"/>
      <c r="B229" s="92" t="n">
        <v>5.21</v>
      </c>
      <c r="C229" s="90" t="s">
        <v>1428</v>
      </c>
      <c r="D229" s="93"/>
      <c r="E229" s="90"/>
      <c r="F229" s="91" t="s">
        <v>1429</v>
      </c>
      <c r="G229" s="95"/>
      <c r="H229" s="70"/>
    </row>
    <row r="230" customFormat="false" ht="12.5" hidden="false" customHeight="false" outlineLevel="0" collapsed="false">
      <c r="A230" s="70"/>
      <c r="B230" s="92"/>
      <c r="C230" s="90"/>
      <c r="D230" s="90"/>
      <c r="E230" s="90"/>
      <c r="F230" s="107" t="s">
        <v>247</v>
      </c>
      <c r="G230" s="108"/>
      <c r="H230" s="70"/>
    </row>
    <row r="231" customFormat="false" ht="12.5" hidden="false" customHeight="false" outlineLevel="0" collapsed="false">
      <c r="A231" s="70"/>
      <c r="B231" s="92"/>
      <c r="C231" s="90"/>
      <c r="D231" s="90"/>
      <c r="E231" s="90"/>
      <c r="F231" s="112"/>
      <c r="G231" s="112"/>
      <c r="H231" s="70"/>
    </row>
    <row r="232" customFormat="false" ht="12.5" hidden="false" customHeight="false" outlineLevel="0" collapsed="false">
      <c r="A232" s="70"/>
      <c r="B232" s="92"/>
      <c r="C232" s="90"/>
      <c r="D232" s="90"/>
      <c r="E232" s="90"/>
      <c r="F232" s="112"/>
      <c r="G232" s="112"/>
      <c r="H232" s="70"/>
    </row>
    <row r="233" customFormat="false" ht="12.5" hidden="false" customHeight="false" outlineLevel="0" collapsed="false">
      <c r="A233" s="70"/>
      <c r="B233" s="92"/>
      <c r="C233" s="90"/>
      <c r="D233" s="90"/>
      <c r="E233" s="90"/>
      <c r="F233" s="112"/>
      <c r="G233" s="112"/>
      <c r="H233" s="70"/>
    </row>
    <row r="234" customFormat="false" ht="12.5" hidden="false" customHeight="false" outlineLevel="0" collapsed="false">
      <c r="A234" s="33"/>
      <c r="B234" s="113"/>
      <c r="C234" s="114"/>
      <c r="D234" s="114"/>
      <c r="E234" s="114"/>
      <c r="F234" s="101"/>
      <c r="G234" s="101"/>
      <c r="H234" s="33"/>
    </row>
    <row r="235" customFormat="false" ht="12.5" hidden="false" customHeight="false" outlineLevel="0" collapsed="false">
      <c r="A235" s="70"/>
      <c r="B235" s="92"/>
      <c r="C235" s="90"/>
      <c r="D235" s="90"/>
      <c r="E235" s="90"/>
      <c r="F235" s="91"/>
      <c r="G235" s="91"/>
      <c r="H235" s="70"/>
    </row>
    <row r="236" customFormat="false" ht="25" hidden="false" customHeight="false" outlineLevel="0" collapsed="false">
      <c r="A236" s="70"/>
      <c r="B236" s="92" t="n">
        <v>5.22</v>
      </c>
      <c r="C236" s="90" t="s">
        <v>1430</v>
      </c>
      <c r="D236" s="93"/>
      <c r="E236" s="90"/>
      <c r="F236" s="91" t="s">
        <v>356</v>
      </c>
      <c r="G236" s="95"/>
      <c r="H236" s="70"/>
    </row>
    <row r="237" customFormat="false" ht="12.5" hidden="false" customHeight="false" outlineLevel="0" collapsed="false">
      <c r="A237" s="70"/>
      <c r="B237" s="92"/>
      <c r="C237" s="90"/>
      <c r="D237" s="90"/>
      <c r="E237" s="90"/>
      <c r="F237" s="91"/>
      <c r="G237" s="91"/>
      <c r="H237" s="70"/>
    </row>
    <row r="238" customFormat="false" ht="12.5" hidden="false" customHeight="false" outlineLevel="0" collapsed="false">
      <c r="A238" s="70"/>
      <c r="B238" s="92"/>
      <c r="C238" s="102" t="s">
        <v>1336</v>
      </c>
      <c r="D238" s="70"/>
      <c r="E238" s="90"/>
      <c r="F238" s="107" t="s">
        <v>247</v>
      </c>
      <c r="G238" s="108"/>
      <c r="H238" s="70"/>
    </row>
    <row r="239" customFormat="false" ht="12.5" hidden="false" customHeight="false" outlineLevel="0" collapsed="false">
      <c r="A239" s="70"/>
      <c r="B239" s="92"/>
      <c r="C239" s="109"/>
      <c r="D239" s="109"/>
      <c r="E239" s="90"/>
      <c r="F239" s="112"/>
      <c r="G239" s="112"/>
      <c r="H239" s="70"/>
    </row>
    <row r="240" customFormat="false" ht="12.5" hidden="false" customHeight="false" outlineLevel="0" collapsed="false">
      <c r="A240" s="70"/>
      <c r="B240" s="92"/>
      <c r="C240" s="109"/>
      <c r="D240" s="109"/>
      <c r="E240" s="90"/>
      <c r="F240" s="112"/>
      <c r="G240" s="112"/>
      <c r="H240" s="70"/>
    </row>
    <row r="241" customFormat="false" ht="12.5" hidden="false" customHeight="false" outlineLevel="0" collapsed="false">
      <c r="A241" s="70"/>
      <c r="B241" s="92"/>
      <c r="C241" s="109"/>
      <c r="D241" s="109"/>
      <c r="E241" s="90"/>
      <c r="F241" s="112"/>
      <c r="G241" s="112"/>
      <c r="H241" s="70"/>
    </row>
    <row r="242" customFormat="false" ht="12.5" hidden="false" customHeight="false" outlineLevel="0" collapsed="false">
      <c r="A242" s="33"/>
      <c r="B242" s="113"/>
      <c r="C242" s="114"/>
      <c r="D242" s="114"/>
      <c r="E242" s="114"/>
      <c r="F242" s="101"/>
      <c r="G242" s="101"/>
      <c r="H242" s="33"/>
    </row>
    <row r="243" customFormat="false" ht="12.5" hidden="false" customHeight="false" outlineLevel="0" collapsed="false">
      <c r="A243" s="70"/>
      <c r="B243" s="92"/>
      <c r="C243" s="90"/>
      <c r="D243" s="90"/>
      <c r="E243" s="90"/>
      <c r="F243" s="91"/>
      <c r="G243" s="91"/>
      <c r="H243" s="70"/>
    </row>
    <row r="244" customFormat="false" ht="25" hidden="false" customHeight="false" outlineLevel="0" collapsed="false">
      <c r="A244" s="70"/>
      <c r="B244" s="92" t="n">
        <v>5.23</v>
      </c>
      <c r="C244" s="90" t="s">
        <v>1431</v>
      </c>
      <c r="D244" s="90"/>
      <c r="E244" s="90"/>
      <c r="F244" s="106" t="s">
        <v>1432</v>
      </c>
      <c r="G244" s="95"/>
      <c r="H244" s="70"/>
    </row>
    <row r="245" customFormat="false" ht="13" hidden="false" customHeight="false" outlineLevel="0" collapsed="false">
      <c r="A245" s="70"/>
      <c r="B245" s="92"/>
      <c r="C245" s="90"/>
      <c r="D245" s="90"/>
      <c r="E245" s="90"/>
      <c r="F245" s="91" t="s">
        <v>1332</v>
      </c>
      <c r="G245" s="95"/>
      <c r="H245" s="70"/>
    </row>
    <row r="246" customFormat="false" ht="12.5" hidden="false" customHeight="false" outlineLevel="0" collapsed="false">
      <c r="A246" s="70"/>
      <c r="B246" s="92"/>
      <c r="C246" s="102" t="s">
        <v>1334</v>
      </c>
      <c r="D246" s="70"/>
      <c r="E246" s="90"/>
      <c r="F246" s="91"/>
      <c r="G246" s="91"/>
      <c r="H246" s="70"/>
    </row>
    <row r="247" customFormat="false" ht="12.5" hidden="false" customHeight="false" outlineLevel="0" collapsed="false">
      <c r="A247" s="70"/>
      <c r="B247" s="92"/>
      <c r="C247" s="109"/>
      <c r="D247" s="109"/>
      <c r="E247" s="90"/>
      <c r="F247" s="107" t="s">
        <v>247</v>
      </c>
      <c r="G247" s="108"/>
      <c r="H247" s="70"/>
    </row>
    <row r="248" customFormat="false" ht="12.5" hidden="false" customHeight="false" outlineLevel="0" collapsed="false">
      <c r="A248" s="70"/>
      <c r="B248" s="92"/>
      <c r="C248" s="109"/>
      <c r="D248" s="109"/>
      <c r="E248" s="90"/>
      <c r="F248" s="112"/>
      <c r="G248" s="112"/>
      <c r="H248" s="70"/>
    </row>
    <row r="249" customFormat="false" ht="12.5" hidden="false" customHeight="false" outlineLevel="0" collapsed="false">
      <c r="A249" s="70"/>
      <c r="B249" s="92"/>
      <c r="C249" s="109"/>
      <c r="D249" s="109"/>
      <c r="E249" s="90"/>
      <c r="F249" s="112"/>
      <c r="G249" s="112"/>
      <c r="H249" s="70"/>
    </row>
    <row r="250" customFormat="false" ht="12.5" hidden="false" customHeight="false" outlineLevel="0" collapsed="false">
      <c r="A250" s="70"/>
      <c r="B250" s="92"/>
      <c r="C250" s="90"/>
      <c r="D250" s="90"/>
      <c r="E250" s="90"/>
      <c r="F250" s="112"/>
      <c r="G250" s="112"/>
      <c r="H250" s="70"/>
    </row>
    <row r="251" customFormat="false" ht="12.5" hidden="false" customHeight="false" outlineLevel="0" collapsed="false">
      <c r="A251" s="33"/>
      <c r="B251" s="113"/>
      <c r="C251" s="114"/>
      <c r="D251" s="114"/>
      <c r="E251" s="114"/>
      <c r="F251" s="101"/>
      <c r="G251" s="101"/>
      <c r="H251" s="33"/>
    </row>
    <row r="252" customFormat="false" ht="13" hidden="false" customHeight="false" outlineLevel="0" collapsed="false">
      <c r="A252" s="70"/>
      <c r="B252" s="92"/>
      <c r="C252" s="189" t="s">
        <v>1433</v>
      </c>
      <c r="D252" s="90"/>
      <c r="E252" s="90"/>
      <c r="F252" s="91"/>
      <c r="G252" s="91"/>
      <c r="H252" s="70"/>
    </row>
    <row r="253" customFormat="false" ht="12.5" hidden="false" customHeight="false" outlineLevel="0" collapsed="false">
      <c r="A253" s="70"/>
      <c r="B253" s="92"/>
      <c r="C253" s="90"/>
      <c r="D253" s="90"/>
      <c r="E253" s="90"/>
      <c r="F253" s="91"/>
      <c r="G253" s="91"/>
      <c r="H253" s="70"/>
    </row>
    <row r="254" customFormat="false" ht="37.5" hidden="false" customHeight="false" outlineLevel="0" collapsed="false">
      <c r="A254" s="70"/>
      <c r="B254" s="92" t="n">
        <v>5.24</v>
      </c>
      <c r="C254" s="90" t="s">
        <v>1434</v>
      </c>
      <c r="D254" s="93"/>
      <c r="E254" s="90"/>
      <c r="F254" s="91" t="s">
        <v>356</v>
      </c>
      <c r="G254" s="95"/>
      <c r="H254" s="70"/>
    </row>
    <row r="255" customFormat="false" ht="12.5" hidden="false" customHeight="false" outlineLevel="0" collapsed="false">
      <c r="A255" s="70"/>
      <c r="B255" s="92"/>
      <c r="C255" s="90"/>
      <c r="D255" s="90"/>
      <c r="E255" s="90"/>
      <c r="F255" s="91"/>
      <c r="G255" s="91"/>
      <c r="H255" s="70"/>
    </row>
    <row r="256" customFormat="false" ht="12.5" hidden="false" customHeight="false" outlineLevel="0" collapsed="false">
      <c r="A256" s="70"/>
      <c r="B256" s="92"/>
      <c r="C256" s="277"/>
      <c r="D256" s="277"/>
      <c r="E256" s="90"/>
      <c r="F256" s="107" t="s">
        <v>247</v>
      </c>
      <c r="G256" s="108"/>
      <c r="H256" s="70"/>
    </row>
    <row r="257" customFormat="false" ht="12.5" hidden="false" customHeight="false" outlineLevel="0" collapsed="false">
      <c r="A257" s="70"/>
      <c r="B257" s="92"/>
      <c r="C257" s="116" t="s">
        <v>1435</v>
      </c>
      <c r="D257" s="116"/>
      <c r="E257" s="90"/>
      <c r="F257" s="112"/>
      <c r="G257" s="112"/>
      <c r="H257" s="70"/>
    </row>
    <row r="258" customFormat="false" ht="12.5" hidden="false" customHeight="false" outlineLevel="0" collapsed="false">
      <c r="A258" s="70"/>
      <c r="B258" s="92"/>
      <c r="C258" s="109"/>
      <c r="D258" s="109"/>
      <c r="E258" s="90"/>
      <c r="F258" s="112"/>
      <c r="G258" s="112"/>
      <c r="H258" s="70"/>
    </row>
    <row r="259" customFormat="false" ht="12.5" hidden="false" customHeight="false" outlineLevel="0" collapsed="false">
      <c r="A259" s="70"/>
      <c r="B259" s="92"/>
      <c r="C259" s="109"/>
      <c r="D259" s="109"/>
      <c r="E259" s="90"/>
      <c r="F259" s="112"/>
      <c r="G259" s="112"/>
      <c r="H259" s="70"/>
    </row>
    <row r="260" customFormat="false" ht="12.5" hidden="false" customHeight="false" outlineLevel="0" collapsed="false">
      <c r="A260" s="70"/>
      <c r="B260" s="92"/>
      <c r="C260" s="109"/>
      <c r="D260" s="109"/>
      <c r="E260" s="90"/>
      <c r="F260" s="91"/>
      <c r="G260" s="91"/>
      <c r="H260" s="70"/>
    </row>
    <row r="261" customFormat="false" ht="12.5" hidden="false" customHeight="false" outlineLevel="0" collapsed="false">
      <c r="A261" s="33"/>
      <c r="B261" s="113"/>
      <c r="C261" s="114"/>
      <c r="D261" s="114"/>
      <c r="E261" s="114"/>
      <c r="F261" s="101"/>
      <c r="G261" s="101"/>
      <c r="H261" s="33"/>
    </row>
    <row r="262" customFormat="false" ht="12.5" hidden="false" customHeight="false" outlineLevel="0" collapsed="false">
      <c r="A262" s="70"/>
      <c r="B262" s="92"/>
      <c r="C262" s="90"/>
      <c r="D262" s="90"/>
      <c r="E262" s="90"/>
      <c r="F262" s="91"/>
      <c r="G262" s="91"/>
      <c r="H262" s="70"/>
    </row>
    <row r="263" customFormat="false" ht="37.5" hidden="false" customHeight="false" outlineLevel="0" collapsed="false">
      <c r="A263" s="70"/>
      <c r="B263" s="92" t="n">
        <v>5.25</v>
      </c>
      <c r="C263" s="90" t="s">
        <v>1436</v>
      </c>
      <c r="D263" s="90"/>
      <c r="E263" s="90"/>
      <c r="F263" s="91" t="s">
        <v>1437</v>
      </c>
      <c r="G263" s="95"/>
      <c r="H263" s="70"/>
    </row>
    <row r="264" customFormat="false" ht="12.5" hidden="false" customHeight="false" outlineLevel="0" collapsed="false">
      <c r="A264" s="70"/>
      <c r="B264" s="92"/>
      <c r="C264" s="90"/>
      <c r="D264" s="90"/>
      <c r="E264" s="90"/>
      <c r="F264" s="91"/>
      <c r="G264" s="91"/>
      <c r="H264" s="70"/>
    </row>
    <row r="265" customFormat="false" ht="12.5" hidden="false" customHeight="false" outlineLevel="0" collapsed="false">
      <c r="A265" s="70"/>
      <c r="B265" s="92"/>
      <c r="C265" s="102" t="s">
        <v>381</v>
      </c>
      <c r="D265" s="70"/>
      <c r="E265" s="90"/>
      <c r="F265" s="107" t="s">
        <v>247</v>
      </c>
      <c r="G265" s="108"/>
      <c r="H265" s="70"/>
    </row>
    <row r="266" customFormat="false" ht="12.5" hidden="false" customHeight="false" outlineLevel="0" collapsed="false">
      <c r="A266" s="70"/>
      <c r="B266" s="92"/>
      <c r="C266" s="109"/>
      <c r="D266" s="109"/>
      <c r="E266" s="90"/>
      <c r="F266" s="112"/>
      <c r="G266" s="112"/>
      <c r="H266" s="70"/>
    </row>
    <row r="267" customFormat="false" ht="12.5" hidden="false" customHeight="false" outlineLevel="0" collapsed="false">
      <c r="A267" s="70"/>
      <c r="B267" s="92"/>
      <c r="C267" s="109"/>
      <c r="D267" s="109"/>
      <c r="E267" s="90"/>
      <c r="F267" s="112"/>
      <c r="G267" s="112"/>
      <c r="H267" s="70"/>
    </row>
    <row r="268" customFormat="false" ht="12.5" hidden="false" customHeight="false" outlineLevel="0" collapsed="false">
      <c r="A268" s="70"/>
      <c r="B268" s="92"/>
      <c r="C268" s="109"/>
      <c r="D268" s="109"/>
      <c r="E268" s="90"/>
      <c r="F268" s="112"/>
      <c r="G268" s="112"/>
      <c r="H268" s="70"/>
    </row>
    <row r="269" customFormat="false" ht="12.5" hidden="false" customHeight="false" outlineLevel="0" collapsed="false">
      <c r="A269" s="33"/>
      <c r="B269" s="113"/>
      <c r="C269" s="114"/>
      <c r="D269" s="114"/>
      <c r="E269" s="114"/>
      <c r="F269" s="101"/>
      <c r="G269" s="101"/>
      <c r="H269" s="33"/>
    </row>
    <row r="270" customFormat="false" ht="12.5" hidden="false" customHeight="false" outlineLevel="0" collapsed="false">
      <c r="A270" s="70"/>
      <c r="B270" s="92"/>
      <c r="C270" s="90"/>
      <c r="D270" s="90"/>
      <c r="E270" s="90"/>
      <c r="F270" s="234" t="s">
        <v>290</v>
      </c>
      <c r="G270" s="91"/>
      <c r="H270" s="70"/>
    </row>
    <row r="271" customFormat="false" ht="25" hidden="false" customHeight="false" outlineLevel="0" collapsed="false">
      <c r="A271" s="70"/>
      <c r="B271" s="92" t="n">
        <v>5.26</v>
      </c>
      <c r="C271" s="90" t="s">
        <v>1438</v>
      </c>
      <c r="D271" s="93"/>
      <c r="E271" s="90"/>
      <c r="F271" s="91" t="s">
        <v>1439</v>
      </c>
      <c r="G271" s="95"/>
      <c r="H271" s="70"/>
    </row>
    <row r="272" customFormat="false" ht="12.5" hidden="false" customHeight="false" outlineLevel="0" collapsed="false">
      <c r="A272" s="70"/>
      <c r="B272" s="92"/>
      <c r="C272" s="90"/>
      <c r="D272" s="90"/>
      <c r="E272" s="90"/>
      <c r="F272" s="91"/>
      <c r="G272" s="91"/>
      <c r="H272" s="70"/>
    </row>
    <row r="273" customFormat="false" ht="12.5" hidden="false" customHeight="false" outlineLevel="0" collapsed="false">
      <c r="A273" s="70"/>
      <c r="B273" s="92"/>
      <c r="C273" s="90" t="s">
        <v>1440</v>
      </c>
      <c r="D273" s="90"/>
      <c r="E273" s="90"/>
      <c r="F273" s="91"/>
      <c r="G273" s="91"/>
      <c r="H273" s="70"/>
    </row>
    <row r="274" customFormat="false" ht="12.5" hidden="false" customHeight="false" outlineLevel="0" collapsed="false">
      <c r="A274" s="70"/>
      <c r="B274" s="92"/>
      <c r="C274" s="109"/>
      <c r="D274" s="109"/>
      <c r="E274" s="90"/>
      <c r="F274" s="107" t="s">
        <v>247</v>
      </c>
      <c r="G274" s="108"/>
      <c r="H274" s="70"/>
    </row>
    <row r="275" customFormat="false" ht="12.5" hidden="false" customHeight="false" outlineLevel="0" collapsed="false">
      <c r="A275" s="70"/>
      <c r="B275" s="92"/>
      <c r="C275" s="109"/>
      <c r="D275" s="109"/>
      <c r="E275" s="90"/>
      <c r="F275" s="112"/>
      <c r="G275" s="112"/>
      <c r="H275" s="70"/>
    </row>
    <row r="276" customFormat="false" ht="12.5" hidden="false" customHeight="false" outlineLevel="0" collapsed="false">
      <c r="A276" s="70"/>
      <c r="B276" s="92"/>
      <c r="C276" s="109"/>
      <c r="D276" s="109"/>
      <c r="E276" s="90"/>
      <c r="F276" s="112"/>
      <c r="G276" s="112"/>
      <c r="H276" s="70"/>
    </row>
    <row r="277" customFormat="false" ht="12.5" hidden="false" customHeight="false" outlineLevel="0" collapsed="false">
      <c r="A277" s="70"/>
      <c r="B277" s="92"/>
      <c r="C277" s="90"/>
      <c r="D277" s="90"/>
      <c r="E277" s="90"/>
      <c r="F277" s="112"/>
      <c r="G277" s="112"/>
      <c r="H277" s="70"/>
    </row>
    <row r="278" customFormat="false" ht="12.5" hidden="false" customHeight="true" outlineLevel="0" collapsed="false">
      <c r="A278" s="70"/>
      <c r="B278" s="92"/>
      <c r="C278" s="192" t="s">
        <v>283</v>
      </c>
      <c r="D278" s="192"/>
      <c r="E278" s="90"/>
      <c r="F278" s="91"/>
      <c r="G278" s="91"/>
      <c r="H278" s="70"/>
    </row>
    <row r="279" customFormat="false" ht="12.5" hidden="false" customHeight="false" outlineLevel="0" collapsed="false">
      <c r="A279" s="70"/>
      <c r="B279" s="92"/>
      <c r="C279" s="151"/>
      <c r="D279" s="151"/>
      <c r="E279" s="90"/>
      <c r="F279" s="91"/>
      <c r="G279" s="91"/>
      <c r="H279" s="70"/>
    </row>
    <row r="280" customFormat="false" ht="12.5" hidden="false" customHeight="false" outlineLevel="0" collapsed="false">
      <c r="A280" s="70"/>
      <c r="B280" s="92"/>
      <c r="C280" s="151"/>
      <c r="D280" s="151"/>
      <c r="E280" s="90"/>
      <c r="F280" s="91"/>
      <c r="G280" s="91"/>
      <c r="H280" s="70"/>
    </row>
    <row r="281" customFormat="false" ht="12.5" hidden="false" customHeight="false" outlineLevel="0" collapsed="false">
      <c r="A281" s="70"/>
      <c r="B281" s="92"/>
      <c r="C281" s="151"/>
      <c r="D281" s="151"/>
      <c r="E281" s="90"/>
      <c r="F281" s="91"/>
      <c r="G281" s="91"/>
      <c r="H281" s="70"/>
    </row>
    <row r="282" customFormat="false" ht="12.5" hidden="false" customHeight="false" outlineLevel="0" collapsed="false">
      <c r="A282" s="33"/>
      <c r="B282" s="113"/>
      <c r="C282" s="114"/>
      <c r="D282" s="114"/>
      <c r="E282" s="114"/>
      <c r="F282" s="101"/>
      <c r="G282" s="101"/>
      <c r="H282" s="33"/>
    </row>
    <row r="283" customFormat="false" ht="12.5" hidden="false" customHeight="false" outlineLevel="0" collapsed="false">
      <c r="A283" s="70"/>
      <c r="B283" s="92"/>
      <c r="C283" s="90"/>
      <c r="D283" s="90"/>
      <c r="E283" s="90"/>
      <c r="F283" s="91"/>
      <c r="G283" s="91"/>
      <c r="H283" s="70"/>
    </row>
    <row r="284" customFormat="false" ht="50" hidden="false" customHeight="false" outlineLevel="0" collapsed="false">
      <c r="A284" s="70"/>
      <c r="B284" s="92" t="n">
        <v>5.27</v>
      </c>
      <c r="C284" s="90" t="s">
        <v>1441</v>
      </c>
      <c r="D284" s="93"/>
      <c r="E284" s="90"/>
      <c r="F284" s="91" t="s">
        <v>356</v>
      </c>
      <c r="G284" s="95"/>
      <c r="H284" s="70"/>
    </row>
    <row r="285" customFormat="false" ht="12.5" hidden="false" customHeight="false" outlineLevel="0" collapsed="false">
      <c r="A285" s="70"/>
      <c r="B285" s="92"/>
      <c r="C285" s="90"/>
      <c r="D285" s="90"/>
      <c r="E285" s="90"/>
      <c r="F285" s="107" t="s">
        <v>247</v>
      </c>
      <c r="G285" s="108"/>
      <c r="H285" s="70"/>
    </row>
    <row r="286" customFormat="false" ht="12.5" hidden="false" customHeight="false" outlineLevel="0" collapsed="false">
      <c r="A286" s="70"/>
      <c r="B286" s="92"/>
      <c r="C286" s="90"/>
      <c r="D286" s="90"/>
      <c r="E286" s="90"/>
      <c r="F286" s="112"/>
      <c r="G286" s="112"/>
      <c r="H286" s="70"/>
    </row>
    <row r="287" customFormat="false" ht="12.5" hidden="false" customHeight="false" outlineLevel="0" collapsed="false">
      <c r="A287" s="70"/>
      <c r="B287" s="92"/>
      <c r="C287" s="90"/>
      <c r="D287" s="90"/>
      <c r="E287" s="90"/>
      <c r="F287" s="112"/>
      <c r="G287" s="112"/>
      <c r="H287" s="70"/>
    </row>
    <row r="288" customFormat="false" ht="12.5" hidden="false" customHeight="false" outlineLevel="0" collapsed="false">
      <c r="A288" s="70"/>
      <c r="B288" s="92"/>
      <c r="C288" s="90"/>
      <c r="D288" s="90"/>
      <c r="E288" s="90"/>
      <c r="F288" s="112"/>
      <c r="G288" s="112"/>
      <c r="H288" s="70"/>
    </row>
    <row r="289" customFormat="false" ht="12.5" hidden="false" customHeight="false" outlineLevel="0" collapsed="false">
      <c r="A289" s="33"/>
      <c r="B289" s="113"/>
      <c r="C289" s="114"/>
      <c r="D289" s="114"/>
      <c r="E289" s="114"/>
      <c r="F289" s="101"/>
      <c r="G289" s="101"/>
      <c r="H289" s="33"/>
    </row>
    <row r="290" customFormat="false" ht="13" hidden="false" customHeight="false" outlineLevel="0" collapsed="false">
      <c r="A290" s="70"/>
      <c r="B290" s="92"/>
      <c r="C290" s="189" t="s">
        <v>1442</v>
      </c>
      <c r="D290" s="90"/>
      <c r="E290" s="90"/>
      <c r="F290" s="91"/>
      <c r="G290" s="91"/>
      <c r="H290" s="70"/>
    </row>
    <row r="291" customFormat="false" ht="12.5" hidden="false" customHeight="false" outlineLevel="0" collapsed="false">
      <c r="A291" s="70"/>
      <c r="B291" s="92"/>
      <c r="C291" s="90"/>
      <c r="D291" s="90"/>
      <c r="E291" s="90"/>
      <c r="F291" s="234" t="s">
        <v>290</v>
      </c>
      <c r="G291" s="91"/>
      <c r="H291" s="70"/>
    </row>
    <row r="292" customFormat="false" ht="25" hidden="false" customHeight="false" outlineLevel="0" collapsed="false">
      <c r="A292" s="70"/>
      <c r="B292" s="92" t="n">
        <v>5.28</v>
      </c>
      <c r="C292" s="90" t="s">
        <v>1443</v>
      </c>
      <c r="D292" s="93"/>
      <c r="E292" s="90"/>
      <c r="F292" s="91" t="s">
        <v>1444</v>
      </c>
      <c r="G292" s="95"/>
      <c r="H292" s="70"/>
    </row>
    <row r="293" customFormat="false" ht="12.5" hidden="false" customHeight="false" outlineLevel="0" collapsed="false">
      <c r="A293" s="70"/>
      <c r="B293" s="92"/>
      <c r="C293" s="90"/>
      <c r="D293" s="90"/>
      <c r="E293" s="90"/>
      <c r="F293" s="91"/>
      <c r="G293" s="91"/>
      <c r="H293" s="70"/>
    </row>
    <row r="294" customFormat="false" ht="12.5" hidden="false" customHeight="false" outlineLevel="0" collapsed="false">
      <c r="A294" s="70"/>
      <c r="B294" s="92"/>
      <c r="C294" s="90"/>
      <c r="D294" s="90"/>
      <c r="E294" s="90"/>
      <c r="F294" s="107" t="s">
        <v>247</v>
      </c>
      <c r="G294" s="108"/>
      <c r="H294" s="70"/>
    </row>
    <row r="295" customFormat="false" ht="12.5" hidden="false" customHeight="false" outlineLevel="0" collapsed="false">
      <c r="A295" s="70"/>
      <c r="B295" s="92"/>
      <c r="C295" s="90"/>
      <c r="D295" s="90"/>
      <c r="E295" s="90"/>
      <c r="F295" s="112"/>
      <c r="G295" s="112"/>
      <c r="H295" s="70"/>
    </row>
    <row r="296" customFormat="false" ht="12.5" hidden="false" customHeight="false" outlineLevel="0" collapsed="false">
      <c r="A296" s="70"/>
      <c r="B296" s="92"/>
      <c r="C296" s="90"/>
      <c r="D296" s="90"/>
      <c r="E296" s="90"/>
      <c r="F296" s="112"/>
      <c r="G296" s="112"/>
      <c r="H296" s="70"/>
    </row>
    <row r="297" customFormat="false" ht="12.5" hidden="false" customHeight="false" outlineLevel="0" collapsed="false">
      <c r="A297" s="70"/>
      <c r="B297" s="92"/>
      <c r="C297" s="90"/>
      <c r="D297" s="90"/>
      <c r="E297" s="90"/>
      <c r="F297" s="112"/>
      <c r="G297" s="112"/>
      <c r="H297" s="70"/>
    </row>
    <row r="298" customFormat="false" ht="12.5" hidden="false" customHeight="false" outlineLevel="0" collapsed="false">
      <c r="A298" s="33"/>
      <c r="B298" s="113"/>
      <c r="C298" s="114"/>
      <c r="D298" s="114"/>
      <c r="E298" s="114"/>
      <c r="F298" s="101"/>
      <c r="G298" s="101"/>
      <c r="H298" s="33"/>
    </row>
    <row r="299" customFormat="false" ht="12.5" hidden="false" customHeight="false" outlineLevel="0" collapsed="false">
      <c r="A299" s="70"/>
      <c r="B299" s="92"/>
      <c r="C299" s="90"/>
      <c r="D299" s="90"/>
      <c r="E299" s="90"/>
      <c r="F299" s="234" t="s">
        <v>290</v>
      </c>
      <c r="G299" s="91"/>
      <c r="H299" s="70"/>
    </row>
    <row r="300" customFormat="false" ht="50" hidden="false" customHeight="false" outlineLevel="0" collapsed="false">
      <c r="A300" s="70"/>
      <c r="B300" s="92" t="n">
        <v>5.29</v>
      </c>
      <c r="C300" s="90" t="s">
        <v>1445</v>
      </c>
      <c r="D300" s="93"/>
      <c r="E300" s="90"/>
      <c r="F300" s="91" t="s">
        <v>1446</v>
      </c>
      <c r="G300" s="95"/>
      <c r="H300" s="70"/>
    </row>
    <row r="301" customFormat="false" ht="12.5" hidden="false" customHeight="false" outlineLevel="0" collapsed="false">
      <c r="A301" s="70"/>
      <c r="B301" s="92"/>
      <c r="C301" s="90" t="s">
        <v>1440</v>
      </c>
      <c r="D301" s="90"/>
      <c r="E301" s="90"/>
      <c r="F301" s="91"/>
      <c r="G301" s="91"/>
      <c r="H301" s="70"/>
    </row>
    <row r="302" customFormat="false" ht="12.5" hidden="false" customHeight="false" outlineLevel="0" collapsed="false">
      <c r="A302" s="70"/>
      <c r="B302" s="92"/>
      <c r="C302" s="109"/>
      <c r="D302" s="109"/>
      <c r="E302" s="90"/>
      <c r="F302" s="107" t="s">
        <v>247</v>
      </c>
      <c r="G302" s="108"/>
      <c r="H302" s="70"/>
    </row>
    <row r="303" customFormat="false" ht="12.5" hidden="false" customHeight="false" outlineLevel="0" collapsed="false">
      <c r="A303" s="70"/>
      <c r="B303" s="92"/>
      <c r="C303" s="109"/>
      <c r="D303" s="109"/>
      <c r="E303" s="90"/>
      <c r="F303" s="112"/>
      <c r="G303" s="112"/>
      <c r="H303" s="70"/>
    </row>
    <row r="304" customFormat="false" ht="12.5" hidden="false" customHeight="false" outlineLevel="0" collapsed="false">
      <c r="A304" s="70"/>
      <c r="B304" s="92"/>
      <c r="C304" s="109"/>
      <c r="D304" s="109"/>
      <c r="E304" s="90"/>
      <c r="F304" s="112"/>
      <c r="G304" s="112"/>
      <c r="H304" s="70"/>
    </row>
    <row r="305" customFormat="false" ht="12.5" hidden="false" customHeight="false" outlineLevel="0" collapsed="false">
      <c r="A305" s="70"/>
      <c r="B305" s="92"/>
      <c r="C305" s="90"/>
      <c r="D305" s="90"/>
      <c r="E305" s="90"/>
      <c r="F305" s="112"/>
      <c r="G305" s="112"/>
      <c r="H305" s="70"/>
    </row>
    <row r="306" customFormat="false" ht="12.5" hidden="false" customHeight="false" outlineLevel="0" collapsed="false">
      <c r="A306" s="70"/>
      <c r="B306" s="92"/>
      <c r="C306" s="90"/>
      <c r="D306" s="90"/>
      <c r="E306" s="90"/>
      <c r="F306" s="91"/>
      <c r="G306" s="91"/>
      <c r="H306" s="70"/>
    </row>
    <row r="307" customFormat="false" ht="12.5" hidden="false" customHeight="false" outlineLevel="0" collapsed="false">
      <c r="A307" s="33"/>
      <c r="B307" s="113"/>
      <c r="C307" s="114"/>
      <c r="D307" s="114"/>
      <c r="E307" s="114"/>
      <c r="F307" s="101"/>
      <c r="G307" s="101"/>
      <c r="H307" s="33"/>
    </row>
    <row r="308" customFormat="false" ht="12.5" hidden="false" customHeight="false" outlineLevel="0" collapsed="false">
      <c r="A308" s="70"/>
      <c r="B308" s="92"/>
      <c r="C308" s="90"/>
      <c r="D308" s="90"/>
      <c r="E308" s="90"/>
      <c r="F308" s="91"/>
      <c r="G308" s="91"/>
      <c r="H308" s="70"/>
    </row>
    <row r="309" customFormat="false" ht="25" hidden="false" customHeight="false" outlineLevel="0" collapsed="false">
      <c r="A309" s="70"/>
      <c r="B309" s="92" t="n">
        <v>5.3</v>
      </c>
      <c r="C309" s="90" t="s">
        <v>1447</v>
      </c>
      <c r="D309" s="154"/>
      <c r="E309" s="90"/>
      <c r="F309" s="91" t="s">
        <v>356</v>
      </c>
      <c r="G309" s="95"/>
      <c r="H309" s="70"/>
    </row>
    <row r="310" customFormat="false" ht="12.5" hidden="false" customHeight="false" outlineLevel="0" collapsed="false">
      <c r="A310" s="70"/>
      <c r="B310" s="92"/>
      <c r="C310" s="90"/>
      <c r="D310" s="90"/>
      <c r="E310" s="90"/>
      <c r="F310" s="107" t="s">
        <v>247</v>
      </c>
      <c r="G310" s="108"/>
      <c r="H310" s="70"/>
    </row>
    <row r="311" customFormat="false" ht="12.5" hidden="false" customHeight="false" outlineLevel="0" collapsed="false">
      <c r="A311" s="70"/>
      <c r="B311" s="92"/>
      <c r="C311" s="90"/>
      <c r="D311" s="90"/>
      <c r="E311" s="90"/>
      <c r="F311" s="112"/>
      <c r="G311" s="112"/>
      <c r="H311" s="70"/>
    </row>
    <row r="312" customFormat="false" ht="12.5" hidden="false" customHeight="false" outlineLevel="0" collapsed="false">
      <c r="A312" s="70"/>
      <c r="B312" s="92"/>
      <c r="C312" s="90"/>
      <c r="D312" s="90"/>
      <c r="E312" s="90"/>
      <c r="F312" s="112"/>
      <c r="G312" s="112"/>
      <c r="H312" s="70"/>
    </row>
    <row r="313" customFormat="false" ht="12.5" hidden="false" customHeight="false" outlineLevel="0" collapsed="false">
      <c r="A313" s="70"/>
      <c r="B313" s="92"/>
      <c r="C313" s="90"/>
      <c r="D313" s="90"/>
      <c r="E313" s="90"/>
      <c r="F313" s="112"/>
      <c r="G313" s="112"/>
      <c r="H313" s="70"/>
    </row>
    <row r="314" customFormat="false" ht="12.5" hidden="false" customHeight="false" outlineLevel="0" collapsed="false">
      <c r="A314" s="33"/>
      <c r="B314" s="113"/>
      <c r="C314" s="114"/>
      <c r="D314" s="114"/>
      <c r="E314" s="114"/>
      <c r="F314" s="101"/>
      <c r="G314" s="101"/>
      <c r="H314" s="33"/>
    </row>
    <row r="315" customFormat="false" ht="12.5" hidden="false" customHeight="false" outlineLevel="0" collapsed="false">
      <c r="A315" s="70"/>
      <c r="B315" s="92"/>
      <c r="C315" s="90"/>
      <c r="D315" s="90"/>
      <c r="E315" s="90"/>
      <c r="F315" s="234" t="s">
        <v>290</v>
      </c>
      <c r="G315" s="91"/>
      <c r="H315" s="70"/>
    </row>
    <row r="316" customFormat="false" ht="25" hidden="false" customHeight="false" outlineLevel="0" collapsed="false">
      <c r="A316" s="70"/>
      <c r="B316" s="92" t="n">
        <v>5.31</v>
      </c>
      <c r="C316" s="90" t="s">
        <v>1448</v>
      </c>
      <c r="D316" s="90"/>
      <c r="E316" s="90"/>
      <c r="F316" s="91" t="s">
        <v>1449</v>
      </c>
      <c r="G316" s="95"/>
      <c r="H316" s="70"/>
    </row>
    <row r="317" customFormat="false" ht="12.5" hidden="false" customHeight="false" outlineLevel="0" collapsed="false">
      <c r="A317" s="70"/>
      <c r="B317" s="92"/>
      <c r="C317" s="90"/>
      <c r="D317" s="90"/>
      <c r="E317" s="90"/>
      <c r="F317" s="107" t="s">
        <v>247</v>
      </c>
      <c r="G317" s="108"/>
      <c r="H317" s="70"/>
    </row>
    <row r="318" customFormat="false" ht="12.5" hidden="false" customHeight="false" outlineLevel="0" collapsed="false">
      <c r="A318" s="70"/>
      <c r="B318" s="92"/>
      <c r="C318" s="102" t="s">
        <v>1450</v>
      </c>
      <c r="D318" s="70"/>
      <c r="E318" s="90"/>
      <c r="F318" s="112"/>
      <c r="G318" s="112"/>
      <c r="H318" s="70"/>
    </row>
    <row r="319" customFormat="false" ht="12.5" hidden="false" customHeight="false" outlineLevel="0" collapsed="false">
      <c r="A319" s="70"/>
      <c r="B319" s="92"/>
      <c r="C319" s="109"/>
      <c r="D319" s="109"/>
      <c r="E319" s="90"/>
      <c r="F319" s="112"/>
      <c r="G319" s="112"/>
      <c r="H319" s="70"/>
    </row>
    <row r="320" customFormat="false" ht="12.5" hidden="false" customHeight="false" outlineLevel="0" collapsed="false">
      <c r="A320" s="70"/>
      <c r="B320" s="92"/>
      <c r="C320" s="109"/>
      <c r="D320" s="109"/>
      <c r="E320" s="90"/>
      <c r="F320" s="112"/>
      <c r="G320" s="112"/>
      <c r="H320" s="70"/>
    </row>
    <row r="321" customFormat="false" ht="12.5" hidden="false" customHeight="false" outlineLevel="0" collapsed="false">
      <c r="A321" s="70"/>
      <c r="B321" s="92"/>
      <c r="C321" s="109"/>
      <c r="D321" s="109"/>
      <c r="E321" s="90"/>
      <c r="F321" s="91"/>
      <c r="G321" s="91"/>
      <c r="H321" s="70"/>
    </row>
    <row r="322" customFormat="false" ht="12.5" hidden="false" customHeight="false" outlineLevel="0" collapsed="false">
      <c r="A322" s="33"/>
      <c r="B322" s="113"/>
      <c r="C322" s="114"/>
      <c r="D322" s="114"/>
      <c r="E322" s="114"/>
      <c r="F322" s="101"/>
      <c r="G322" s="101"/>
      <c r="H322" s="33"/>
    </row>
    <row r="323" customFormat="false" ht="12.5" hidden="false" customHeight="false" outlineLevel="0" collapsed="false">
      <c r="A323" s="70"/>
      <c r="B323" s="92"/>
      <c r="C323" s="90"/>
      <c r="D323" s="324" t="s">
        <v>1451</v>
      </c>
      <c r="E323" s="90"/>
      <c r="F323" s="91"/>
      <c r="G323" s="91"/>
      <c r="H323" s="70"/>
    </row>
    <row r="324" customFormat="false" ht="37.5" hidden="false" customHeight="false" outlineLevel="0" collapsed="false">
      <c r="A324" s="70"/>
      <c r="B324" s="92" t="n">
        <v>5.32</v>
      </c>
      <c r="C324" s="90" t="s">
        <v>1452</v>
      </c>
      <c r="D324" s="325"/>
      <c r="E324" s="90"/>
      <c r="F324" s="91" t="s">
        <v>356</v>
      </c>
      <c r="G324" s="95"/>
      <c r="H324" s="70"/>
    </row>
    <row r="325" customFormat="false" ht="12.5" hidden="false" customHeight="false" outlineLevel="0" collapsed="false">
      <c r="A325" s="70"/>
      <c r="B325" s="92"/>
      <c r="C325" s="90"/>
      <c r="D325" s="90"/>
      <c r="E325" s="90"/>
      <c r="F325" s="107" t="s">
        <v>247</v>
      </c>
      <c r="G325" s="108"/>
      <c r="H325" s="70"/>
    </row>
    <row r="326" customFormat="false" ht="12.5" hidden="false" customHeight="false" outlineLevel="0" collapsed="false">
      <c r="A326" s="70"/>
      <c r="B326" s="92"/>
      <c r="C326" s="90"/>
      <c r="D326" s="90"/>
      <c r="E326" s="90"/>
      <c r="F326" s="112"/>
      <c r="G326" s="112"/>
      <c r="H326" s="70"/>
    </row>
    <row r="327" customFormat="false" ht="12.5" hidden="false" customHeight="false" outlineLevel="0" collapsed="false">
      <c r="A327" s="70"/>
      <c r="B327" s="92"/>
      <c r="C327" s="90"/>
      <c r="D327" s="90"/>
      <c r="E327" s="90"/>
      <c r="F327" s="112"/>
      <c r="G327" s="112"/>
      <c r="H327" s="70"/>
    </row>
    <row r="328" customFormat="false" ht="12.5" hidden="false" customHeight="false" outlineLevel="0" collapsed="false">
      <c r="A328" s="70"/>
      <c r="B328" s="92"/>
      <c r="C328" s="90"/>
      <c r="D328" s="90"/>
      <c r="E328" s="90"/>
      <c r="F328" s="112"/>
      <c r="G328" s="112"/>
      <c r="H328" s="70"/>
    </row>
    <row r="329" customFormat="false" ht="12.5" hidden="false" customHeight="false" outlineLevel="0" collapsed="false">
      <c r="A329" s="33"/>
      <c r="B329" s="113"/>
      <c r="C329" s="114"/>
      <c r="D329" s="114"/>
      <c r="E329" s="114"/>
      <c r="F329" s="101"/>
      <c r="G329" s="101"/>
      <c r="H329" s="33"/>
    </row>
    <row r="330" customFormat="false" ht="13" hidden="false" customHeight="true" outlineLevel="0" collapsed="false">
      <c r="A330" s="70"/>
      <c r="B330" s="92"/>
      <c r="C330" s="297" t="s">
        <v>1453</v>
      </c>
      <c r="D330" s="297"/>
      <c r="E330" s="90"/>
      <c r="F330" s="91"/>
      <c r="G330" s="91"/>
      <c r="H330" s="70"/>
    </row>
    <row r="331" customFormat="false" ht="12.5" hidden="false" customHeight="false" outlineLevel="0" collapsed="false">
      <c r="A331" s="70"/>
      <c r="B331" s="92"/>
      <c r="C331" s="90"/>
      <c r="D331" s="90"/>
      <c r="E331" s="90"/>
      <c r="F331" s="234" t="s">
        <v>290</v>
      </c>
      <c r="G331" s="91"/>
      <c r="H331" s="70"/>
    </row>
    <row r="332" customFormat="false" ht="25" hidden="false" customHeight="false" outlineLevel="0" collapsed="false">
      <c r="A332" s="70"/>
      <c r="B332" s="92" t="n">
        <v>5.33</v>
      </c>
      <c r="C332" s="90" t="s">
        <v>1454</v>
      </c>
      <c r="D332" s="93"/>
      <c r="E332" s="90"/>
      <c r="F332" s="91" t="s">
        <v>400</v>
      </c>
      <c r="G332" s="95"/>
      <c r="H332" s="70"/>
    </row>
    <row r="333" customFormat="false" ht="12.5" hidden="false" customHeight="false" outlineLevel="0" collapsed="false">
      <c r="A333" s="70"/>
      <c r="B333" s="92"/>
      <c r="C333" s="90"/>
      <c r="D333" s="90"/>
      <c r="E333" s="90"/>
      <c r="F333" s="107" t="s">
        <v>247</v>
      </c>
      <c r="G333" s="108"/>
      <c r="H333" s="70"/>
    </row>
    <row r="334" customFormat="false" ht="12.5" hidden="false" customHeight="false" outlineLevel="0" collapsed="false">
      <c r="A334" s="70"/>
      <c r="B334" s="92"/>
      <c r="C334" s="90"/>
      <c r="D334" s="90"/>
      <c r="E334" s="90"/>
      <c r="F334" s="112"/>
      <c r="G334" s="112"/>
      <c r="H334" s="70"/>
    </row>
    <row r="335" customFormat="false" ht="12.5" hidden="false" customHeight="false" outlineLevel="0" collapsed="false">
      <c r="A335" s="70"/>
      <c r="B335" s="92"/>
      <c r="C335" s="90"/>
      <c r="D335" s="90"/>
      <c r="E335" s="90"/>
      <c r="F335" s="112"/>
      <c r="G335" s="112"/>
      <c r="H335" s="70"/>
    </row>
    <row r="336" customFormat="false" ht="12.5" hidden="false" customHeight="false" outlineLevel="0" collapsed="false">
      <c r="A336" s="70"/>
      <c r="B336" s="92"/>
      <c r="C336" s="90"/>
      <c r="D336" s="90"/>
      <c r="E336" s="90"/>
      <c r="F336" s="112"/>
      <c r="G336" s="112"/>
      <c r="H336" s="70"/>
    </row>
    <row r="337" customFormat="false" ht="12.5" hidden="false" customHeight="false" outlineLevel="0" collapsed="false">
      <c r="A337" s="33"/>
      <c r="B337" s="113"/>
      <c r="C337" s="114"/>
      <c r="D337" s="114"/>
      <c r="E337" s="114"/>
      <c r="F337" s="101"/>
      <c r="G337" s="101"/>
      <c r="H337" s="33"/>
    </row>
    <row r="338" customFormat="false" ht="12.5" hidden="false" customHeight="false" outlineLevel="0" collapsed="false">
      <c r="A338" s="70"/>
      <c r="B338" s="92"/>
      <c r="C338" s="90"/>
      <c r="D338" s="90"/>
      <c r="E338" s="90"/>
      <c r="F338" s="234" t="s">
        <v>290</v>
      </c>
      <c r="G338" s="91"/>
      <c r="H338" s="70"/>
    </row>
    <row r="339" customFormat="false" ht="62.5" hidden="false" customHeight="false" outlineLevel="0" collapsed="false">
      <c r="A339" s="70"/>
      <c r="B339" s="92" t="n">
        <v>5.34</v>
      </c>
      <c r="C339" s="90" t="s">
        <v>1455</v>
      </c>
      <c r="D339" s="93"/>
      <c r="E339" s="90"/>
      <c r="F339" s="91" t="s">
        <v>1456</v>
      </c>
      <c r="G339" s="95"/>
      <c r="H339" s="70"/>
    </row>
    <row r="340" customFormat="false" ht="12.5" hidden="false" customHeight="false" outlineLevel="0" collapsed="false">
      <c r="A340" s="70"/>
      <c r="B340" s="92"/>
      <c r="C340" s="90"/>
      <c r="D340" s="90"/>
      <c r="E340" s="90"/>
      <c r="F340" s="91"/>
      <c r="G340" s="91"/>
      <c r="H340" s="70"/>
    </row>
    <row r="341" customFormat="false" ht="12.5" hidden="false" customHeight="false" outlineLevel="0" collapsed="false">
      <c r="A341" s="70"/>
      <c r="B341" s="92"/>
      <c r="C341" s="90" t="s">
        <v>1440</v>
      </c>
      <c r="D341" s="90"/>
      <c r="E341" s="90"/>
      <c r="F341" s="107" t="s">
        <v>247</v>
      </c>
      <c r="G341" s="108"/>
      <c r="H341" s="70"/>
    </row>
    <row r="342" customFormat="false" ht="12.5" hidden="false" customHeight="false" outlineLevel="0" collapsed="false">
      <c r="A342" s="70"/>
      <c r="B342" s="92"/>
      <c r="C342" s="109"/>
      <c r="D342" s="109"/>
      <c r="E342" s="90"/>
      <c r="F342" s="112"/>
      <c r="G342" s="112"/>
      <c r="H342" s="70"/>
    </row>
    <row r="343" customFormat="false" ht="12.5" hidden="false" customHeight="false" outlineLevel="0" collapsed="false">
      <c r="A343" s="70"/>
      <c r="B343" s="92"/>
      <c r="C343" s="109"/>
      <c r="D343" s="109"/>
      <c r="E343" s="90"/>
      <c r="F343" s="112"/>
      <c r="G343" s="112"/>
      <c r="H343" s="70"/>
    </row>
    <row r="344" customFormat="false" ht="12.5" hidden="false" customHeight="false" outlineLevel="0" collapsed="false">
      <c r="A344" s="70"/>
      <c r="B344" s="92"/>
      <c r="C344" s="109"/>
      <c r="D344" s="109"/>
      <c r="E344" s="90"/>
      <c r="F344" s="112"/>
      <c r="G344" s="112"/>
      <c r="H344" s="70"/>
    </row>
    <row r="345" customFormat="false" ht="12.5" hidden="false" customHeight="false" outlineLevel="0" collapsed="false">
      <c r="A345" s="70"/>
      <c r="B345" s="92"/>
      <c r="C345" s="90"/>
      <c r="D345" s="90"/>
      <c r="E345" s="90"/>
      <c r="F345" s="91"/>
      <c r="G345" s="91"/>
      <c r="H345" s="70"/>
    </row>
    <row r="346" customFormat="false" ht="12.5" hidden="false" customHeight="false" outlineLevel="0" collapsed="false">
      <c r="A346" s="70"/>
      <c r="B346" s="92"/>
      <c r="C346" s="90"/>
      <c r="D346" s="90"/>
      <c r="E346" s="90"/>
      <c r="F346" s="91"/>
      <c r="G346" s="91"/>
      <c r="H346" s="70"/>
    </row>
    <row r="347" customFormat="false" ht="12.5" hidden="false" customHeight="false" outlineLevel="0" collapsed="false">
      <c r="A347" s="33"/>
      <c r="B347" s="113"/>
      <c r="C347" s="114"/>
      <c r="D347" s="114"/>
      <c r="E347" s="114"/>
      <c r="F347" s="101"/>
      <c r="G347" s="101"/>
      <c r="H347" s="33"/>
    </row>
    <row r="348" customFormat="false" ht="12.5" hidden="false" customHeight="false" outlineLevel="0" collapsed="false">
      <c r="A348" s="70"/>
      <c r="B348" s="92"/>
      <c r="C348" s="90"/>
      <c r="D348" s="90"/>
      <c r="E348" s="90"/>
      <c r="F348" s="91"/>
      <c r="G348" s="91"/>
      <c r="H348" s="70"/>
    </row>
    <row r="349" customFormat="false" ht="25" hidden="false" customHeight="false" outlineLevel="0" collapsed="false">
      <c r="A349" s="70"/>
      <c r="B349" s="92" t="n">
        <v>5.35</v>
      </c>
      <c r="C349" s="90" t="s">
        <v>1457</v>
      </c>
      <c r="D349" s="154"/>
      <c r="E349" s="90"/>
      <c r="F349" s="91" t="s">
        <v>356</v>
      </c>
      <c r="G349" s="95"/>
      <c r="H349" s="70"/>
    </row>
    <row r="350" customFormat="false" ht="12.5" hidden="false" customHeight="false" outlineLevel="0" collapsed="false">
      <c r="A350" s="70"/>
      <c r="B350" s="92"/>
      <c r="C350" s="90"/>
      <c r="D350" s="90"/>
      <c r="E350" s="90"/>
      <c r="F350" s="107" t="s">
        <v>247</v>
      </c>
      <c r="G350" s="108"/>
      <c r="H350" s="70"/>
    </row>
    <row r="351" customFormat="false" ht="12.5" hidden="false" customHeight="false" outlineLevel="0" collapsed="false">
      <c r="A351" s="70"/>
      <c r="B351" s="92"/>
      <c r="C351" s="90"/>
      <c r="D351" s="90"/>
      <c r="E351" s="90"/>
      <c r="F351" s="112"/>
      <c r="G351" s="112"/>
      <c r="H351" s="70"/>
    </row>
    <row r="352" customFormat="false" ht="12.5" hidden="false" customHeight="false" outlineLevel="0" collapsed="false">
      <c r="A352" s="70"/>
      <c r="B352" s="92"/>
      <c r="C352" s="90"/>
      <c r="D352" s="90"/>
      <c r="E352" s="90"/>
      <c r="F352" s="112"/>
      <c r="G352" s="112"/>
      <c r="H352" s="70"/>
    </row>
    <row r="353" customFormat="false" ht="12.5" hidden="false" customHeight="false" outlineLevel="0" collapsed="false">
      <c r="A353" s="70"/>
      <c r="B353" s="92"/>
      <c r="C353" s="90"/>
      <c r="D353" s="90"/>
      <c r="E353" s="90"/>
      <c r="F353" s="112"/>
      <c r="G353" s="112"/>
      <c r="H353" s="70"/>
    </row>
    <row r="354" customFormat="false" ht="12.5" hidden="false" customHeight="false" outlineLevel="0" collapsed="false">
      <c r="A354" s="33"/>
      <c r="B354" s="113"/>
      <c r="C354" s="114"/>
      <c r="D354" s="114"/>
      <c r="E354" s="114"/>
      <c r="F354" s="101"/>
      <c r="G354" s="101"/>
      <c r="H354" s="33"/>
    </row>
    <row r="355" customFormat="false" ht="12.5" hidden="false" customHeight="false" outlineLevel="0" collapsed="false">
      <c r="A355" s="70"/>
      <c r="B355" s="92"/>
      <c r="C355" s="90"/>
      <c r="D355" s="90"/>
      <c r="E355" s="90"/>
      <c r="F355" s="234" t="s">
        <v>290</v>
      </c>
      <c r="G355" s="91"/>
      <c r="H355" s="70"/>
    </row>
    <row r="356" customFormat="false" ht="37.5" hidden="false" customHeight="false" outlineLevel="0" collapsed="false">
      <c r="A356" s="70"/>
      <c r="B356" s="92" t="n">
        <v>5.36</v>
      </c>
      <c r="C356" s="90" t="s">
        <v>1458</v>
      </c>
      <c r="D356" s="90"/>
      <c r="E356" s="90"/>
      <c r="F356" s="91" t="s">
        <v>1459</v>
      </c>
      <c r="G356" s="95"/>
      <c r="H356" s="70"/>
    </row>
    <row r="357" customFormat="false" ht="12.5" hidden="false" customHeight="false" outlineLevel="0" collapsed="false">
      <c r="A357" s="70"/>
      <c r="B357" s="92"/>
      <c r="C357" s="90"/>
      <c r="D357" s="90"/>
      <c r="E357" s="90"/>
      <c r="F357" s="91"/>
      <c r="G357" s="91"/>
      <c r="H357" s="70"/>
    </row>
    <row r="358" customFormat="false" ht="12.5" hidden="false" customHeight="false" outlineLevel="0" collapsed="false">
      <c r="A358" s="70"/>
      <c r="B358" s="92"/>
      <c r="C358" s="102" t="s">
        <v>938</v>
      </c>
      <c r="D358" s="70"/>
      <c r="E358" s="90"/>
      <c r="F358" s="107" t="s">
        <v>247</v>
      </c>
      <c r="G358" s="108"/>
      <c r="H358" s="70"/>
    </row>
    <row r="359" customFormat="false" ht="12.5" hidden="false" customHeight="false" outlineLevel="0" collapsed="false">
      <c r="A359" s="70"/>
      <c r="B359" s="92"/>
      <c r="C359" s="109"/>
      <c r="D359" s="109"/>
      <c r="E359" s="90"/>
      <c r="F359" s="112"/>
      <c r="G359" s="112"/>
      <c r="H359" s="70"/>
    </row>
    <row r="360" customFormat="false" ht="12.5" hidden="false" customHeight="false" outlineLevel="0" collapsed="false">
      <c r="A360" s="70"/>
      <c r="B360" s="92"/>
      <c r="C360" s="109"/>
      <c r="D360" s="109"/>
      <c r="E360" s="90"/>
      <c r="F360" s="112"/>
      <c r="G360" s="112"/>
      <c r="H360" s="70"/>
    </row>
    <row r="361" customFormat="false" ht="12.5" hidden="false" customHeight="false" outlineLevel="0" collapsed="false">
      <c r="A361" s="70"/>
      <c r="B361" s="92"/>
      <c r="C361" s="109"/>
      <c r="D361" s="109"/>
      <c r="E361" s="90"/>
      <c r="F361" s="112"/>
      <c r="G361" s="112"/>
      <c r="H361" s="70"/>
    </row>
    <row r="362" customFormat="false" ht="12.5" hidden="false" customHeight="false" outlineLevel="0" collapsed="false">
      <c r="A362" s="33"/>
      <c r="B362" s="113"/>
      <c r="C362" s="114"/>
      <c r="D362" s="114"/>
      <c r="E362" s="114"/>
      <c r="F362" s="101"/>
      <c r="G362" s="101"/>
      <c r="H362" s="33"/>
    </row>
    <row r="363" customFormat="false" ht="12.5" hidden="false" customHeight="false" outlineLevel="0" collapsed="false">
      <c r="A363" s="70"/>
      <c r="B363" s="92"/>
      <c r="C363" s="90"/>
      <c r="D363" s="90"/>
      <c r="E363" s="90"/>
      <c r="F363" s="91"/>
      <c r="G363" s="91"/>
      <c r="H363" s="70"/>
    </row>
    <row r="364" customFormat="false" ht="12.5" hidden="false" customHeight="false" outlineLevel="0" collapsed="false">
      <c r="A364" s="70"/>
      <c r="B364" s="92"/>
      <c r="C364" s="90"/>
      <c r="D364" s="90"/>
      <c r="E364" s="90"/>
      <c r="F364" s="91"/>
      <c r="G364" s="91"/>
      <c r="H364" s="70"/>
    </row>
    <row r="365" customFormat="false" ht="12.5" hidden="false" customHeight="true" outlineLevel="0" collapsed="false">
      <c r="A365" s="120"/>
      <c r="B365" s="121" t="s">
        <v>1460</v>
      </c>
      <c r="C365" s="121"/>
      <c r="D365" s="121"/>
      <c r="E365" s="121"/>
      <c r="F365" s="122"/>
      <c r="G365" s="91"/>
      <c r="H365" s="70"/>
    </row>
    <row r="366" customFormat="false" ht="12.5" hidden="false" customHeight="false" outlineLevel="0" collapsed="false">
      <c r="A366" s="90"/>
      <c r="B366" s="123"/>
      <c r="C366" s="70"/>
      <c r="D366" s="70"/>
      <c r="E366" s="70"/>
      <c r="F366" s="124"/>
      <c r="G366" s="91"/>
      <c r="H366" s="70"/>
    </row>
    <row r="367" customFormat="false" ht="12.5" hidden="false" customHeight="false" outlineLevel="0" collapsed="false">
      <c r="A367" s="90"/>
      <c r="B367" s="123"/>
      <c r="C367" s="109"/>
      <c r="D367" s="109"/>
      <c r="E367" s="109"/>
      <c r="F367" s="109"/>
      <c r="G367" s="91"/>
      <c r="H367" s="70"/>
    </row>
    <row r="368" customFormat="false" ht="12.5" hidden="false" customHeight="false" outlineLevel="0" collapsed="false">
      <c r="A368" s="90"/>
      <c r="B368" s="123"/>
      <c r="C368" s="109"/>
      <c r="D368" s="109"/>
      <c r="E368" s="109"/>
      <c r="F368" s="109"/>
      <c r="G368" s="91"/>
      <c r="H368" s="70"/>
    </row>
    <row r="369" customFormat="false" ht="12.5" hidden="false" customHeight="false" outlineLevel="0" collapsed="false">
      <c r="A369" s="90"/>
      <c r="B369" s="123"/>
      <c r="C369" s="109"/>
      <c r="D369" s="109"/>
      <c r="E369" s="109"/>
      <c r="F369" s="109"/>
      <c r="G369" s="91"/>
      <c r="H369" s="70"/>
    </row>
    <row r="370" customFormat="false" ht="12.5" hidden="false" customHeight="false" outlineLevel="0" collapsed="false">
      <c r="A370" s="70"/>
      <c r="B370" s="92"/>
      <c r="C370" s="90"/>
      <c r="D370" s="90"/>
      <c r="E370" s="90"/>
      <c r="F370" s="91"/>
      <c r="G370" s="91"/>
      <c r="H370" s="70"/>
    </row>
    <row r="371" customFormat="false" ht="12.5" hidden="false" customHeight="false" outlineLevel="0" collapsed="false">
      <c r="A371" s="33"/>
      <c r="B371" s="113"/>
      <c r="C371" s="114"/>
      <c r="D371" s="114"/>
      <c r="E371" s="114"/>
      <c r="F371" s="101"/>
      <c r="G371" s="101"/>
      <c r="H371" s="33"/>
    </row>
    <row r="372" customFormat="false" ht="10" hidden="false" customHeight="true" outlineLevel="0" collapsed="false">
      <c r="A372" s="37"/>
      <c r="B372" s="125"/>
      <c r="C372" s="126"/>
      <c r="D372" s="126"/>
      <c r="E372" s="126"/>
      <c r="F372" s="127"/>
      <c r="G372" s="127"/>
      <c r="H372" s="37"/>
    </row>
    <row r="373" customFormat="false" ht="12.5" hidden="true" customHeight="false" outlineLevel="0" collapsed="false">
      <c r="A373" s="37"/>
      <c r="B373" s="125"/>
      <c r="C373" s="126"/>
      <c r="D373" s="126"/>
      <c r="E373" s="126"/>
      <c r="F373" s="127"/>
      <c r="G373" s="127"/>
      <c r="H373" s="37"/>
    </row>
    <row r="374" customFormat="false" ht="12.5" hidden="true" customHeight="false" outlineLevel="0" collapsed="false">
      <c r="A374" s="37"/>
      <c r="B374" s="125"/>
      <c r="C374" s="126"/>
      <c r="D374" s="126"/>
      <c r="E374" s="126"/>
      <c r="F374" s="127"/>
      <c r="G374" s="127"/>
      <c r="H374" s="37"/>
    </row>
    <row r="375" customFormat="false" ht="12.5" hidden="true" customHeight="false" outlineLevel="0" collapsed="false">
      <c r="A375" s="37"/>
      <c r="B375" s="125"/>
      <c r="C375" s="126"/>
      <c r="D375" s="126"/>
      <c r="E375" s="126"/>
      <c r="F375" s="127"/>
      <c r="G375" s="127"/>
      <c r="H375" s="37"/>
    </row>
    <row r="376" customFormat="false" ht="12.5" hidden="true" customHeight="false" outlineLevel="0" collapsed="false">
      <c r="A376" s="37"/>
      <c r="B376" s="125"/>
      <c r="C376" s="126"/>
      <c r="D376" s="126"/>
      <c r="E376" s="126"/>
      <c r="F376" s="127"/>
      <c r="G376" s="127"/>
      <c r="H376" s="37"/>
    </row>
    <row r="377" customFormat="false" ht="12.5" hidden="true" customHeight="false" outlineLevel="0" collapsed="false">
      <c r="A377" s="37"/>
      <c r="B377" s="125"/>
      <c r="C377" s="126"/>
      <c r="D377" s="126"/>
      <c r="E377" s="126"/>
      <c r="F377" s="127"/>
      <c r="G377" s="127"/>
      <c r="H377" s="37"/>
    </row>
    <row r="378" customFormat="false" ht="12.5" hidden="true" customHeight="false" outlineLevel="0" collapsed="false">
      <c r="A378" s="37"/>
      <c r="B378" s="125"/>
      <c r="C378" s="126"/>
      <c r="D378" s="126"/>
      <c r="E378" s="126"/>
      <c r="F378" s="127"/>
      <c r="G378" s="127"/>
      <c r="H378" s="37"/>
    </row>
    <row r="379" customFormat="false" ht="12.5" hidden="true" customHeight="false" outlineLevel="0" collapsed="false">
      <c r="A379" s="37"/>
      <c r="B379" s="125"/>
      <c r="C379" s="126"/>
      <c r="D379" s="126"/>
      <c r="E379" s="126"/>
      <c r="F379" s="127"/>
      <c r="G379" s="127"/>
      <c r="H379" s="37"/>
    </row>
    <row r="380" customFormat="false" ht="12.5" hidden="true" customHeight="false" outlineLevel="0" collapsed="false">
      <c r="A380" s="37"/>
      <c r="B380" s="125"/>
      <c r="C380" s="126"/>
      <c r="D380" s="126"/>
      <c r="E380" s="126"/>
      <c r="F380" s="127"/>
      <c r="G380" s="127"/>
      <c r="H380" s="37"/>
    </row>
    <row r="381" customFormat="false" ht="12.5" hidden="true" customHeight="false" outlineLevel="0" collapsed="false">
      <c r="A381" s="37"/>
      <c r="B381" s="125"/>
      <c r="C381" s="126"/>
      <c r="D381" s="126"/>
      <c r="E381" s="126"/>
      <c r="F381" s="127"/>
      <c r="G381" s="127"/>
      <c r="H381" s="37"/>
    </row>
    <row r="382" customFormat="false" ht="12.5" hidden="true" customHeight="false" outlineLevel="0" collapsed="false">
      <c r="A382" s="37"/>
      <c r="B382" s="125"/>
      <c r="C382" s="126"/>
      <c r="D382" s="126"/>
      <c r="E382" s="126"/>
      <c r="F382" s="127"/>
      <c r="G382" s="127"/>
      <c r="H382" s="37"/>
    </row>
    <row r="383" customFormat="false" ht="12.5" hidden="true" customHeight="false" outlineLevel="0" collapsed="false">
      <c r="A383" s="37"/>
      <c r="B383" s="125"/>
      <c r="C383" s="126"/>
      <c r="D383" s="126"/>
      <c r="E383" s="126"/>
      <c r="F383" s="127"/>
      <c r="G383" s="127"/>
      <c r="H383" s="37"/>
    </row>
    <row r="384" customFormat="false" ht="12.5" hidden="true" customHeight="false" outlineLevel="0" collapsed="false">
      <c r="A384" s="37"/>
      <c r="B384" s="125"/>
      <c r="C384" s="126"/>
      <c r="D384" s="126"/>
      <c r="E384" s="126"/>
      <c r="F384" s="127"/>
      <c r="G384" s="127"/>
      <c r="H384" s="37"/>
    </row>
    <row r="385" customFormat="false" ht="12.5" hidden="true" customHeight="false" outlineLevel="0" collapsed="false">
      <c r="A385" s="37"/>
      <c r="B385" s="125"/>
      <c r="C385" s="126"/>
      <c r="D385" s="126"/>
      <c r="E385" s="126"/>
      <c r="F385" s="127"/>
      <c r="G385" s="127"/>
      <c r="H385" s="37"/>
    </row>
    <row r="386" customFormat="false" ht="12.5" hidden="true" customHeight="false" outlineLevel="0" collapsed="false">
      <c r="A386" s="37"/>
      <c r="B386" s="125"/>
      <c r="C386" s="126"/>
      <c r="D386" s="126"/>
      <c r="E386" s="126"/>
      <c r="F386" s="127"/>
      <c r="G386" s="127"/>
      <c r="H386" s="37"/>
    </row>
    <row r="387" customFormat="false" ht="12.5" hidden="true" customHeight="false" outlineLevel="0" collapsed="false">
      <c r="A387" s="37"/>
      <c r="B387" s="125"/>
      <c r="C387" s="126"/>
      <c r="D387" s="126"/>
      <c r="E387" s="126"/>
      <c r="F387" s="127"/>
      <c r="G387" s="127"/>
      <c r="H387" s="37"/>
    </row>
    <row r="388" customFormat="false" ht="12.5" hidden="true" customHeight="false" outlineLevel="0" collapsed="false">
      <c r="A388" s="37"/>
      <c r="B388" s="125"/>
      <c r="C388" s="126"/>
      <c r="D388" s="126"/>
      <c r="E388" s="126"/>
      <c r="F388" s="127"/>
      <c r="G388" s="127"/>
      <c r="H388" s="37"/>
    </row>
    <row r="389" customFormat="false" ht="12.5" hidden="true" customHeight="false" outlineLevel="0" collapsed="false">
      <c r="A389" s="37"/>
      <c r="B389" s="125"/>
      <c r="C389" s="126"/>
      <c r="D389" s="126"/>
      <c r="E389" s="126"/>
      <c r="F389" s="127"/>
      <c r="G389" s="127"/>
      <c r="H389" s="37"/>
    </row>
    <row r="390" customFormat="false" ht="12.5" hidden="true" customHeight="false" outlineLevel="0" collapsed="false">
      <c r="A390" s="37"/>
      <c r="B390" s="125"/>
      <c r="C390" s="126"/>
      <c r="D390" s="126"/>
      <c r="E390" s="126"/>
      <c r="F390" s="127"/>
      <c r="G390" s="127"/>
      <c r="H390" s="37"/>
    </row>
    <row r="391" customFormat="false" ht="12.5" hidden="true" customHeight="false" outlineLevel="0" collapsed="false">
      <c r="A391" s="37"/>
      <c r="B391" s="125"/>
      <c r="C391" s="126"/>
      <c r="D391" s="126"/>
      <c r="E391" s="126"/>
      <c r="F391" s="127"/>
      <c r="G391" s="127"/>
      <c r="H391" s="37"/>
    </row>
    <row r="392" customFormat="false" ht="12.5" hidden="true" customHeight="false" outlineLevel="0" collapsed="false">
      <c r="A392" s="37"/>
      <c r="B392" s="125"/>
      <c r="C392" s="126"/>
      <c r="D392" s="126"/>
      <c r="E392" s="126"/>
      <c r="F392" s="127"/>
      <c r="G392" s="127"/>
      <c r="H392" s="37"/>
    </row>
    <row r="393" customFormat="false" ht="12.5" hidden="true" customHeight="false" outlineLevel="0" collapsed="false">
      <c r="A393" s="37"/>
      <c r="B393" s="125"/>
      <c r="C393" s="126"/>
      <c r="D393" s="126"/>
      <c r="E393" s="126"/>
      <c r="F393" s="127"/>
      <c r="G393" s="127"/>
      <c r="H393" s="37"/>
    </row>
    <row r="394" customFormat="false" ht="12.5" hidden="true" customHeight="false" outlineLevel="0" collapsed="false">
      <c r="A394" s="37"/>
      <c r="B394" s="125"/>
      <c r="C394" s="126"/>
      <c r="D394" s="126"/>
      <c r="E394" s="126"/>
      <c r="F394" s="127"/>
      <c r="G394" s="127"/>
      <c r="H394" s="37"/>
    </row>
    <row r="395" customFormat="false" ht="12.5" hidden="true" customHeight="false" outlineLevel="0" collapsed="false">
      <c r="A395" s="37"/>
      <c r="B395" s="125"/>
      <c r="C395" s="126"/>
      <c r="D395" s="126"/>
      <c r="E395" s="126"/>
      <c r="F395" s="127"/>
      <c r="G395" s="127"/>
      <c r="H395" s="37"/>
    </row>
    <row r="396" customFormat="false" ht="12.5" hidden="true" customHeight="false" outlineLevel="0" collapsed="false">
      <c r="A396" s="37"/>
      <c r="B396" s="125"/>
      <c r="C396" s="126"/>
      <c r="D396" s="126"/>
      <c r="E396" s="126"/>
      <c r="F396" s="127"/>
      <c r="G396" s="127"/>
      <c r="H396" s="37"/>
    </row>
    <row r="397" customFormat="false" ht="12.5" hidden="true" customHeight="false" outlineLevel="0" collapsed="false">
      <c r="A397" s="37"/>
      <c r="B397" s="125"/>
      <c r="C397" s="126"/>
      <c r="D397" s="126"/>
      <c r="E397" s="126"/>
      <c r="F397" s="127"/>
      <c r="G397" s="127"/>
      <c r="H397" s="37"/>
    </row>
    <row r="398" customFormat="false" ht="12.5" hidden="true" customHeight="false" outlineLevel="0" collapsed="false">
      <c r="A398" s="37"/>
      <c r="B398" s="125"/>
      <c r="C398" s="126"/>
      <c r="D398" s="126"/>
      <c r="E398" s="126"/>
      <c r="F398" s="127"/>
      <c r="G398" s="127"/>
      <c r="H398" s="37"/>
    </row>
    <row r="399" customFormat="false" ht="12.5" hidden="true" customHeight="false" outlineLevel="0" collapsed="false">
      <c r="A399" s="37"/>
      <c r="B399" s="125"/>
      <c r="C399" s="126"/>
      <c r="D399" s="126"/>
      <c r="E399" s="126"/>
      <c r="F399" s="127"/>
      <c r="G399" s="127"/>
      <c r="H399" s="37"/>
    </row>
    <row r="400" customFormat="false" ht="12.5" hidden="true" customHeight="false" outlineLevel="0" collapsed="false">
      <c r="A400" s="37"/>
      <c r="B400" s="125"/>
      <c r="C400" s="126"/>
      <c r="D400" s="126"/>
      <c r="E400" s="126"/>
      <c r="F400" s="127"/>
      <c r="G400" s="127"/>
      <c r="H400" s="37"/>
    </row>
    <row r="401" customFormat="false" ht="12.5" hidden="true" customHeight="false" outlineLevel="0" collapsed="false">
      <c r="A401" s="37"/>
      <c r="B401" s="125"/>
      <c r="C401" s="126"/>
      <c r="D401" s="126"/>
      <c r="E401" s="126"/>
      <c r="F401" s="127"/>
      <c r="G401" s="127"/>
      <c r="H401" s="37"/>
    </row>
    <row r="402" customFormat="false" ht="12.5" hidden="true" customHeight="false" outlineLevel="0" collapsed="false">
      <c r="A402" s="37"/>
      <c r="B402" s="125"/>
      <c r="C402" s="126"/>
      <c r="D402" s="126"/>
      <c r="E402" s="126"/>
      <c r="F402" s="127"/>
      <c r="G402" s="127"/>
      <c r="H402" s="37"/>
    </row>
    <row r="403" customFormat="false" ht="12.5" hidden="true" customHeight="false" outlineLevel="0" collapsed="false">
      <c r="A403" s="37"/>
      <c r="B403" s="125"/>
      <c r="C403" s="126"/>
      <c r="D403" s="126"/>
      <c r="E403" s="126"/>
      <c r="F403" s="127"/>
      <c r="G403" s="127"/>
      <c r="H403" s="37"/>
    </row>
    <row r="404" customFormat="false" ht="12.5" hidden="true" customHeight="false" outlineLevel="0" collapsed="false">
      <c r="A404" s="37"/>
      <c r="B404" s="125"/>
      <c r="C404" s="126"/>
      <c r="D404" s="126"/>
      <c r="E404" s="126"/>
      <c r="F404" s="127"/>
      <c r="G404" s="127"/>
      <c r="H404" s="37"/>
    </row>
    <row r="405" customFormat="false" ht="12.5" hidden="true" customHeight="false" outlineLevel="0" collapsed="false">
      <c r="A405" s="37"/>
      <c r="B405" s="125"/>
      <c r="C405" s="126"/>
      <c r="D405" s="126"/>
      <c r="E405" s="126"/>
      <c r="F405" s="127"/>
      <c r="G405" s="127"/>
      <c r="H405" s="37"/>
    </row>
    <row r="406" customFormat="false" ht="12.5" hidden="true" customHeight="false" outlineLevel="0" collapsed="false">
      <c r="A406" s="37"/>
      <c r="B406" s="125"/>
      <c r="C406" s="126"/>
      <c r="D406" s="126"/>
      <c r="E406" s="126"/>
      <c r="F406" s="127"/>
      <c r="G406" s="127"/>
      <c r="H406" s="37"/>
    </row>
    <row r="407" customFormat="false" ht="12.5" hidden="true" customHeight="false" outlineLevel="0" collapsed="false">
      <c r="A407" s="37"/>
      <c r="B407" s="125"/>
      <c r="C407" s="126"/>
      <c r="D407" s="126"/>
      <c r="E407" s="126"/>
      <c r="F407" s="127"/>
      <c r="G407" s="127"/>
      <c r="H407" s="37"/>
    </row>
    <row r="408" customFormat="false" ht="12.5" hidden="true" customHeight="false" outlineLevel="0" collapsed="false">
      <c r="A408" s="37"/>
      <c r="B408" s="125"/>
      <c r="C408" s="126"/>
      <c r="D408" s="126"/>
      <c r="E408" s="126"/>
      <c r="F408" s="127"/>
      <c r="G408" s="127"/>
      <c r="H408" s="37"/>
    </row>
    <row r="409" customFormat="false" ht="12.5" hidden="true" customHeight="false" outlineLevel="0" collapsed="false">
      <c r="A409" s="37"/>
      <c r="B409" s="125"/>
      <c r="C409" s="126"/>
      <c r="D409" s="126"/>
      <c r="E409" s="126"/>
      <c r="F409" s="127"/>
      <c r="G409" s="127"/>
      <c r="H409" s="37"/>
    </row>
    <row r="410" customFormat="false" ht="12.5" hidden="true" customHeight="false" outlineLevel="0" collapsed="false">
      <c r="A410" s="37"/>
      <c r="B410" s="125"/>
      <c r="C410" s="126"/>
      <c r="D410" s="126"/>
      <c r="E410" s="126"/>
      <c r="F410" s="127"/>
      <c r="G410" s="127"/>
      <c r="H410" s="37"/>
    </row>
    <row r="411" customFormat="false" ht="12.5" hidden="true" customHeight="false" outlineLevel="0" collapsed="false">
      <c r="A411" s="37"/>
      <c r="B411" s="125"/>
      <c r="C411" s="126"/>
      <c r="D411" s="126"/>
      <c r="E411" s="126"/>
      <c r="F411" s="127"/>
      <c r="G411" s="127"/>
      <c r="H411" s="37"/>
    </row>
    <row r="412" customFormat="false" ht="12.5" hidden="true" customHeight="false" outlineLevel="0" collapsed="false">
      <c r="A412" s="37"/>
      <c r="B412" s="125"/>
      <c r="C412" s="126"/>
      <c r="D412" s="126"/>
      <c r="E412" s="126"/>
      <c r="F412" s="127"/>
      <c r="G412" s="127"/>
      <c r="H412" s="37"/>
    </row>
    <row r="413" customFormat="false" ht="12.5" hidden="true" customHeight="false" outlineLevel="0" collapsed="false">
      <c r="A413" s="37"/>
      <c r="B413" s="125"/>
      <c r="C413" s="126"/>
      <c r="D413" s="126"/>
      <c r="E413" s="126"/>
      <c r="F413" s="127"/>
      <c r="G413" s="127"/>
      <c r="H413" s="37"/>
    </row>
    <row r="414" customFormat="false" ht="12.5" hidden="true" customHeight="false" outlineLevel="0" collapsed="false">
      <c r="A414" s="37"/>
      <c r="B414" s="125"/>
      <c r="C414" s="126"/>
      <c r="D414" s="126"/>
      <c r="E414" s="126"/>
      <c r="F414" s="127"/>
      <c r="G414" s="127"/>
      <c r="H414" s="37"/>
    </row>
    <row r="415" customFormat="false" ht="12.5" hidden="true" customHeight="false" outlineLevel="0" collapsed="false">
      <c r="A415" s="37"/>
      <c r="B415" s="125"/>
      <c r="C415" s="126"/>
      <c r="D415" s="126"/>
      <c r="E415" s="126"/>
      <c r="F415" s="127"/>
      <c r="G415" s="127"/>
      <c r="H415" s="37"/>
    </row>
    <row r="416" customFormat="false" ht="12.5" hidden="true" customHeight="false" outlineLevel="0" collapsed="false">
      <c r="A416" s="37"/>
      <c r="B416" s="125"/>
      <c r="C416" s="126"/>
      <c r="D416" s="126"/>
      <c r="E416" s="126"/>
      <c r="F416" s="127"/>
      <c r="G416" s="127"/>
      <c r="H416" s="37"/>
    </row>
    <row r="417" customFormat="false" ht="12.5" hidden="true" customHeight="false" outlineLevel="0" collapsed="false">
      <c r="A417" s="37"/>
      <c r="B417" s="125"/>
      <c r="C417" s="126"/>
      <c r="D417" s="126"/>
      <c r="E417" s="126"/>
      <c r="F417" s="127"/>
      <c r="G417" s="127"/>
      <c r="H417" s="37"/>
    </row>
    <row r="418" customFormat="false" ht="12.5" hidden="true" customHeight="false" outlineLevel="0" collapsed="false">
      <c r="A418" s="37"/>
      <c r="B418" s="125"/>
      <c r="C418" s="126"/>
      <c r="D418" s="126"/>
      <c r="E418" s="126"/>
      <c r="F418" s="127"/>
      <c r="G418" s="127"/>
      <c r="H418" s="37"/>
    </row>
    <row r="419" customFormat="false" ht="12.5" hidden="true" customHeight="false" outlineLevel="0" collapsed="false">
      <c r="A419" s="37"/>
      <c r="B419" s="125"/>
      <c r="C419" s="126"/>
      <c r="D419" s="126"/>
      <c r="E419" s="126"/>
      <c r="F419" s="127"/>
      <c r="G419" s="127"/>
      <c r="H419" s="37"/>
    </row>
    <row r="420" customFormat="false" ht="12.5" hidden="true" customHeight="false" outlineLevel="0" collapsed="false">
      <c r="A420" s="37"/>
      <c r="B420" s="125"/>
      <c r="C420" s="126"/>
      <c r="D420" s="126"/>
      <c r="E420" s="126"/>
      <c r="F420" s="127"/>
      <c r="G420" s="127"/>
      <c r="H420" s="37"/>
    </row>
    <row r="421" customFormat="false" ht="12.5" hidden="true" customHeight="false" outlineLevel="0" collapsed="false">
      <c r="A421" s="37"/>
      <c r="B421" s="125"/>
      <c r="C421" s="126"/>
      <c r="D421" s="126"/>
      <c r="E421" s="126"/>
      <c r="F421" s="127"/>
      <c r="G421" s="127"/>
      <c r="H421" s="37"/>
    </row>
    <row r="422" customFormat="false" ht="12.5" hidden="true" customHeight="false" outlineLevel="0" collapsed="false">
      <c r="A422" s="37"/>
      <c r="B422" s="125"/>
      <c r="C422" s="126"/>
      <c r="D422" s="126"/>
      <c r="E422" s="126"/>
      <c r="F422" s="127"/>
      <c r="G422" s="127"/>
      <c r="H422" s="37"/>
    </row>
    <row r="423" customFormat="false" ht="12.5" hidden="true" customHeight="false" outlineLevel="0" collapsed="false">
      <c r="A423" s="37"/>
      <c r="B423" s="125"/>
      <c r="C423" s="126"/>
      <c r="D423" s="126"/>
      <c r="E423" s="126"/>
      <c r="F423" s="127"/>
      <c r="G423" s="127"/>
      <c r="H423" s="37"/>
    </row>
    <row r="424" customFormat="false" ht="12.5" hidden="true" customHeight="false" outlineLevel="0" collapsed="false">
      <c r="A424" s="37"/>
      <c r="B424" s="125"/>
      <c r="C424" s="126"/>
      <c r="D424" s="126"/>
      <c r="E424" s="126"/>
      <c r="F424" s="127"/>
      <c r="G424" s="127"/>
      <c r="H424" s="37"/>
    </row>
    <row r="425" customFormat="false" ht="12.5" hidden="true" customHeight="false" outlineLevel="0" collapsed="false">
      <c r="A425" s="37"/>
      <c r="B425" s="125"/>
      <c r="C425" s="126"/>
      <c r="D425" s="126"/>
      <c r="E425" s="126"/>
      <c r="F425" s="127"/>
      <c r="G425" s="127"/>
      <c r="H425" s="37"/>
    </row>
    <row r="426" customFormat="false" ht="12.5" hidden="true" customHeight="false" outlineLevel="0" collapsed="false">
      <c r="A426" s="37"/>
      <c r="B426" s="125"/>
      <c r="C426" s="126"/>
      <c r="D426" s="126"/>
      <c r="E426" s="126"/>
      <c r="F426" s="127"/>
      <c r="G426" s="127"/>
      <c r="H426" s="37"/>
    </row>
    <row r="427" customFormat="false" ht="12.5" hidden="true" customHeight="false" outlineLevel="0" collapsed="false">
      <c r="A427" s="37"/>
      <c r="B427" s="125"/>
      <c r="C427" s="126"/>
      <c r="D427" s="126"/>
      <c r="E427" s="126"/>
      <c r="F427" s="127"/>
      <c r="G427" s="127"/>
      <c r="H427" s="37"/>
    </row>
    <row r="428" customFormat="false" ht="12.5" hidden="true" customHeight="false" outlineLevel="0" collapsed="false">
      <c r="A428" s="37"/>
      <c r="B428" s="125"/>
      <c r="C428" s="126"/>
      <c r="D428" s="126"/>
      <c r="E428" s="126"/>
      <c r="F428" s="127"/>
      <c r="G428" s="127"/>
      <c r="H428" s="37"/>
    </row>
    <row r="429" customFormat="false" ht="12.5" hidden="true" customHeight="false" outlineLevel="0" collapsed="false">
      <c r="A429" s="37"/>
      <c r="B429" s="125"/>
      <c r="C429" s="126"/>
      <c r="D429" s="126"/>
      <c r="E429" s="126"/>
      <c r="F429" s="127"/>
      <c r="G429" s="127"/>
      <c r="H429" s="37"/>
    </row>
    <row r="430" customFormat="false" ht="12.5" hidden="true" customHeight="false" outlineLevel="0" collapsed="false">
      <c r="A430" s="37"/>
      <c r="B430" s="125"/>
      <c r="C430" s="126"/>
      <c r="D430" s="126"/>
      <c r="E430" s="126"/>
      <c r="F430" s="127"/>
      <c r="G430" s="127"/>
      <c r="H430" s="37"/>
    </row>
    <row r="431" customFormat="false" ht="12.5" hidden="true" customHeight="false" outlineLevel="0" collapsed="false">
      <c r="A431" s="37"/>
      <c r="B431" s="125"/>
      <c r="C431" s="126"/>
      <c r="D431" s="126"/>
      <c r="E431" s="126"/>
      <c r="F431" s="127"/>
      <c r="G431" s="127"/>
      <c r="H431" s="37"/>
    </row>
    <row r="432" customFormat="false" ht="12.5" hidden="true" customHeight="false" outlineLevel="0" collapsed="false">
      <c r="A432" s="37"/>
      <c r="B432" s="125"/>
      <c r="C432" s="126"/>
      <c r="D432" s="126"/>
      <c r="E432" s="126"/>
      <c r="F432" s="127"/>
      <c r="G432" s="127"/>
      <c r="H432" s="37"/>
    </row>
    <row r="433" customFormat="false" ht="12.5" hidden="true" customHeight="false" outlineLevel="0" collapsed="false">
      <c r="A433" s="37"/>
      <c r="B433" s="125"/>
      <c r="C433" s="126"/>
      <c r="D433" s="126"/>
      <c r="E433" s="126"/>
      <c r="F433" s="127"/>
      <c r="G433" s="127"/>
      <c r="H433" s="37"/>
    </row>
    <row r="434" customFormat="false" ht="12.5" hidden="true" customHeight="false" outlineLevel="0" collapsed="false">
      <c r="A434" s="37"/>
      <c r="B434" s="125"/>
      <c r="C434" s="126"/>
      <c r="D434" s="126"/>
      <c r="E434" s="126"/>
      <c r="F434" s="127"/>
      <c r="G434" s="127"/>
      <c r="H434" s="37"/>
    </row>
    <row r="435" customFormat="false" ht="12.5" hidden="true" customHeight="false" outlineLevel="0" collapsed="false">
      <c r="A435" s="37"/>
      <c r="B435" s="125"/>
      <c r="C435" s="126"/>
      <c r="D435" s="126"/>
      <c r="E435" s="126"/>
      <c r="F435" s="127"/>
      <c r="G435" s="127"/>
      <c r="H435" s="37"/>
    </row>
    <row r="436" customFormat="false" ht="12.5" hidden="true" customHeight="false" outlineLevel="0" collapsed="false">
      <c r="A436" s="37"/>
      <c r="B436" s="125"/>
      <c r="C436" s="126"/>
      <c r="D436" s="126"/>
      <c r="E436" s="126"/>
      <c r="F436" s="127"/>
      <c r="G436" s="127"/>
      <c r="H436" s="37"/>
    </row>
    <row r="437" customFormat="false" ht="12.5" hidden="true" customHeight="false" outlineLevel="0" collapsed="false">
      <c r="A437" s="37"/>
      <c r="B437" s="125"/>
      <c r="C437" s="126"/>
      <c r="D437" s="126"/>
      <c r="E437" s="126"/>
      <c r="F437" s="127"/>
      <c r="G437" s="127"/>
      <c r="H437" s="37"/>
    </row>
    <row r="438" customFormat="false" ht="12.5" hidden="true" customHeight="false" outlineLevel="0" collapsed="false">
      <c r="A438" s="37"/>
      <c r="B438" s="125"/>
      <c r="C438" s="126"/>
      <c r="D438" s="126"/>
      <c r="E438" s="126"/>
      <c r="F438" s="127"/>
      <c r="G438" s="127"/>
      <c r="H438" s="37"/>
    </row>
    <row r="439" customFormat="false" ht="12.5" hidden="true" customHeight="false" outlineLevel="0" collapsed="false">
      <c r="A439" s="37"/>
      <c r="B439" s="125"/>
      <c r="C439" s="126"/>
      <c r="D439" s="126"/>
      <c r="E439" s="126"/>
      <c r="F439" s="127"/>
      <c r="G439" s="127"/>
      <c r="H439" s="37"/>
    </row>
    <row r="440" customFormat="false" ht="12.5" hidden="true" customHeight="false" outlineLevel="0" collapsed="false">
      <c r="A440" s="37"/>
      <c r="B440" s="125"/>
      <c r="C440" s="126"/>
      <c r="D440" s="126"/>
      <c r="E440" s="126"/>
      <c r="F440" s="127"/>
      <c r="G440" s="127"/>
      <c r="H440" s="37"/>
    </row>
    <row r="441" customFormat="false" ht="12.5" hidden="true" customHeight="false" outlineLevel="0" collapsed="false">
      <c r="A441" s="37"/>
      <c r="B441" s="125"/>
      <c r="C441" s="37"/>
      <c r="D441" s="37"/>
      <c r="E441" s="126"/>
      <c r="F441" s="127"/>
      <c r="G441" s="127"/>
      <c r="H441" s="37"/>
    </row>
  </sheetData>
  <sheetProtection sheet="true" password="de7e" objects="true" scenarios="true"/>
  <mergeCells count="69">
    <mergeCell ref="B2:G2"/>
    <mergeCell ref="B3:G3"/>
    <mergeCell ref="B4:G4"/>
    <mergeCell ref="B6:G6"/>
    <mergeCell ref="F10:G10"/>
    <mergeCell ref="F22:G24"/>
    <mergeCell ref="F29:G31"/>
    <mergeCell ref="C38:D40"/>
    <mergeCell ref="F39:G41"/>
    <mergeCell ref="C47:D49"/>
    <mergeCell ref="F47:G49"/>
    <mergeCell ref="N55:O58"/>
    <mergeCell ref="F56:G58"/>
    <mergeCell ref="F64:G66"/>
    <mergeCell ref="F86:G88"/>
    <mergeCell ref="C90:D90"/>
    <mergeCell ref="F103:G105"/>
    <mergeCell ref="C124:D126"/>
    <mergeCell ref="F124:G126"/>
    <mergeCell ref="C137:D139"/>
    <mergeCell ref="F137:G139"/>
    <mergeCell ref="F146:G148"/>
    <mergeCell ref="C153:D153"/>
    <mergeCell ref="F154:G156"/>
    <mergeCell ref="C155:D157"/>
    <mergeCell ref="C159:D159"/>
    <mergeCell ref="C161:D163"/>
    <mergeCell ref="F168:G170"/>
    <mergeCell ref="C178:D178"/>
    <mergeCell ref="C180:D182"/>
    <mergeCell ref="F180:G182"/>
    <mergeCell ref="F187:G189"/>
    <mergeCell ref="F195:G197"/>
    <mergeCell ref="F203:G203"/>
    <mergeCell ref="F205:G207"/>
    <mergeCell ref="C215:D217"/>
    <mergeCell ref="F215:G217"/>
    <mergeCell ref="F224:G226"/>
    <mergeCell ref="F231:G233"/>
    <mergeCell ref="C239:D241"/>
    <mergeCell ref="F239:G241"/>
    <mergeCell ref="C247:D249"/>
    <mergeCell ref="F248:G250"/>
    <mergeCell ref="C256:D256"/>
    <mergeCell ref="F257:G259"/>
    <mergeCell ref="C258:D260"/>
    <mergeCell ref="C266:D268"/>
    <mergeCell ref="F266:G268"/>
    <mergeCell ref="C274:D276"/>
    <mergeCell ref="F275:G277"/>
    <mergeCell ref="C278:D278"/>
    <mergeCell ref="C279:D281"/>
    <mergeCell ref="F286:G288"/>
    <mergeCell ref="F295:G297"/>
    <mergeCell ref="C302:D304"/>
    <mergeCell ref="F303:G305"/>
    <mergeCell ref="F311:G313"/>
    <mergeCell ref="F318:G320"/>
    <mergeCell ref="C319:D321"/>
    <mergeCell ref="F326:G328"/>
    <mergeCell ref="C330:D330"/>
    <mergeCell ref="F334:G336"/>
    <mergeCell ref="C342:D344"/>
    <mergeCell ref="F342:G344"/>
    <mergeCell ref="F351:G353"/>
    <mergeCell ref="C359:D361"/>
    <mergeCell ref="F359:G361"/>
    <mergeCell ref="B365:E365"/>
    <mergeCell ref="C367:F369"/>
  </mergeCells>
  <dataValidations count="3">
    <dataValidation allowBlank="true" errorStyle="stop" operator="between" prompt="Please enter date" showDropDown="false" showErrorMessage="true" showInputMessage="true" sqref="D55 D201 D309 D349" type="none">
      <formula1>0</formula1>
      <formula2>0</formula2>
    </dataValidation>
    <dataValidation allowBlank="true" errorStyle="stop" operator="between" prompt="Please select your response from the drop-down list." promptTitle="Select Response from drop-down" showDropDown="false" showErrorMessage="true" showInputMessage="true" sqref="D14 D27 D44 D52 D57 D62:D64 D71 D73 D92 D110 D112 D117:D122 D131:D135 D142 D151 D166 D173 D185 G185 D193 D203 D211:D213 D221:D222 D229 D236 D254 D271 D284 D292 D300 D332 D339" type="list">
      <formula1>$K$14:$K$15</formula1>
      <formula2>0</formula2>
    </dataValidation>
    <dataValidation allowBlank="true" errorStyle="stop" operator="greaterThan" prompt="Round off to nearest $'000" promptTitle="Round off to nearest $'000" showDropDown="false" showErrorMessage="true" showInputMessage="true" sqref="D324" type="whole">
      <formula1>0</formula1>
      <formula2>0</formula2>
    </dataValidation>
  </dataValidations>
  <printOptions headings="false" gridLines="false" gridLinesSet="true" horizontalCentered="false" verticalCentered="false"/>
  <pageMargins left="0.196527777777778" right="0.196527777777778" top="0.590277777777778" bottom="0.590972222222222"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Page &amp;P of &amp;N&amp;R&amp;A</oddFooter>
  </headerFooter>
  <rowBreaks count="4" manualBreakCount="4">
    <brk id="32" man="true" max="16383" min="0"/>
    <brk id="74" man="true" max="16383" min="0"/>
    <brk id="227" man="true" max="16383" min="0"/>
    <brk id="28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true" outlineLevelRow="0" outlineLevelCol="0"/>
  <cols>
    <col collapsed="false" customWidth="true" hidden="false" outlineLevel="0" max="1" min="1" style="1" width="2.72"/>
    <col collapsed="false" customWidth="true" hidden="false" outlineLevel="0" max="2" min="2" style="69" width="8.17"/>
    <col collapsed="false" customWidth="true" hidden="false" outlineLevel="0" max="3" min="3" style="1" width="32.53"/>
    <col collapsed="false" customWidth="true" hidden="false" outlineLevel="0" max="4" min="4" style="1" width="15.17"/>
    <col collapsed="false" customWidth="true" hidden="false" outlineLevel="0" max="5" min="5" style="1" width="2.44"/>
    <col collapsed="false" customWidth="true" hidden="false" outlineLevel="0" max="6" min="6" style="1" width="32.26"/>
    <col collapsed="false" customWidth="true" hidden="false" outlineLevel="0" max="7" min="7" style="1" width="15.17"/>
    <col collapsed="false" customWidth="true" hidden="false" outlineLevel="0" max="8" min="8" style="1" width="2.72"/>
    <col collapsed="false" customWidth="true" hidden="false" outlineLevel="0" max="9" min="9" style="1" width="1.62"/>
    <col collapsed="false" customWidth="false" hidden="true" outlineLevel="0" max="257" min="10" style="1" width="9.17"/>
    <col collapsed="false" customWidth="false" hidden="true" outlineLevel="0" max="16384" min="258" style="0" width="9.17"/>
  </cols>
  <sheetData>
    <row r="1" customFormat="false" ht="13" hidden="false" customHeight="false" outlineLevel="0" collapsed="false">
      <c r="A1" s="70"/>
      <c r="B1" s="71"/>
      <c r="C1" s="70"/>
      <c r="D1" s="70"/>
      <c r="E1" s="70"/>
      <c r="F1" s="70"/>
      <c r="G1" s="70"/>
      <c r="H1" s="70"/>
    </row>
    <row r="2" s="74" customFormat="true" ht="16" hidden="false" customHeight="false" outlineLevel="0" collapsed="false">
      <c r="A2" s="72"/>
      <c r="B2" s="73" t="s">
        <v>182</v>
      </c>
      <c r="C2" s="73"/>
      <c r="D2" s="73"/>
      <c r="E2" s="73"/>
      <c r="F2" s="73"/>
      <c r="G2" s="73"/>
      <c r="H2" s="72"/>
    </row>
    <row r="3" s="74" customFormat="true" ht="24.75" hidden="false" customHeight="true" outlineLevel="0" collapsed="false">
      <c r="A3" s="72"/>
      <c r="B3" s="75" t="s">
        <v>1461</v>
      </c>
      <c r="C3" s="75"/>
      <c r="D3" s="75"/>
      <c r="E3" s="75"/>
      <c r="F3" s="75"/>
      <c r="G3" s="75"/>
      <c r="H3" s="72"/>
    </row>
    <row r="4" customFormat="false" ht="23" hidden="false" customHeight="true" outlineLevel="0" collapsed="false">
      <c r="A4" s="70"/>
      <c r="B4" s="326"/>
      <c r="C4" s="326"/>
      <c r="D4" s="326"/>
      <c r="E4" s="326"/>
      <c r="F4" s="326"/>
      <c r="G4" s="326"/>
      <c r="H4" s="70"/>
    </row>
    <row r="5" customFormat="false" ht="15" hidden="false" customHeight="true" outlineLevel="0" collapsed="false">
      <c r="A5" s="70"/>
      <c r="B5" s="76"/>
      <c r="C5" s="77"/>
      <c r="D5" s="77"/>
      <c r="E5" s="77"/>
      <c r="F5" s="77"/>
      <c r="G5" s="77"/>
      <c r="H5" s="70"/>
    </row>
    <row r="6" customFormat="false" ht="98" hidden="false" customHeight="true" outlineLevel="0" collapsed="false">
      <c r="A6" s="70"/>
      <c r="B6" s="78" t="s">
        <v>207</v>
      </c>
      <c r="C6" s="78"/>
      <c r="D6" s="78"/>
      <c r="E6" s="78"/>
      <c r="F6" s="78"/>
      <c r="G6" s="78"/>
      <c r="H6" s="70"/>
    </row>
    <row r="7" customFormat="false" ht="16" hidden="false" customHeight="true" outlineLevel="0" collapsed="false">
      <c r="A7" s="70"/>
      <c r="B7" s="76"/>
      <c r="C7" s="77"/>
      <c r="D7" s="77"/>
      <c r="E7" s="77"/>
      <c r="F7" s="77"/>
      <c r="G7" s="77"/>
      <c r="H7" s="70"/>
    </row>
    <row r="8" customFormat="false" ht="8" hidden="false" customHeight="true" outlineLevel="0" collapsed="false">
      <c r="A8" s="28"/>
      <c r="B8" s="79"/>
      <c r="C8" s="80"/>
      <c r="D8" s="80"/>
      <c r="E8" s="28"/>
      <c r="F8" s="81"/>
      <c r="G8" s="81"/>
      <c r="H8" s="28"/>
      <c r="I8" s="44"/>
    </row>
    <row r="9" customFormat="false" ht="8" hidden="false" customHeight="true" outlineLevel="0" collapsed="false">
      <c r="A9" s="28"/>
      <c r="B9" s="79"/>
      <c r="C9" s="80"/>
      <c r="D9" s="80"/>
      <c r="E9" s="28"/>
      <c r="F9" s="81"/>
      <c r="G9" s="81"/>
      <c r="H9" s="28"/>
      <c r="I9" s="44"/>
    </row>
    <row r="10" customFormat="false" ht="26" hidden="false" customHeight="true" outlineLevel="0" collapsed="false">
      <c r="A10" s="82"/>
      <c r="B10" s="83"/>
      <c r="C10" s="84" t="s">
        <v>208</v>
      </c>
      <c r="D10" s="85" t="s">
        <v>209</v>
      </c>
      <c r="E10" s="85"/>
      <c r="F10" s="86" t="s">
        <v>210</v>
      </c>
      <c r="G10" s="86"/>
      <c r="H10" s="82"/>
    </row>
    <row r="11" customFormat="false" ht="12.5" hidden="false" customHeight="false" outlineLevel="0" collapsed="false">
      <c r="A11" s="33"/>
      <c r="B11" s="87"/>
      <c r="C11" s="33"/>
      <c r="D11" s="33"/>
      <c r="E11" s="33"/>
      <c r="F11" s="88"/>
      <c r="G11" s="88"/>
      <c r="H11" s="33"/>
    </row>
    <row r="12" customFormat="false" ht="13" hidden="false" customHeight="false" outlineLevel="0" collapsed="false">
      <c r="A12" s="90"/>
      <c r="B12" s="123"/>
      <c r="C12" s="189" t="s">
        <v>1462</v>
      </c>
      <c r="D12" s="90"/>
      <c r="E12" s="90"/>
      <c r="F12" s="91"/>
      <c r="G12" s="91"/>
      <c r="H12" s="70"/>
    </row>
    <row r="13" customFormat="false" ht="12.5" hidden="false" customHeight="false" outlineLevel="0" collapsed="false">
      <c r="A13" s="90"/>
      <c r="B13" s="123"/>
      <c r="C13" s="90"/>
      <c r="D13" s="90"/>
      <c r="E13" s="90"/>
      <c r="F13" s="91"/>
      <c r="G13" s="91"/>
      <c r="H13" s="70"/>
      <c r="K13" s="96" t="s">
        <v>212</v>
      </c>
      <c r="L13" s="1" t="s">
        <v>212</v>
      </c>
    </row>
    <row r="14" customFormat="false" ht="37.5" hidden="false" customHeight="false" outlineLevel="0" collapsed="false">
      <c r="A14" s="90"/>
      <c r="B14" s="123" t="n">
        <v>6.01</v>
      </c>
      <c r="C14" s="90" t="s">
        <v>1463</v>
      </c>
      <c r="D14" s="93"/>
      <c r="E14" s="90"/>
      <c r="F14" s="106" t="s">
        <v>1464</v>
      </c>
      <c r="G14" s="95"/>
      <c r="H14" s="70"/>
      <c r="K14" s="96" t="s">
        <v>213</v>
      </c>
      <c r="L14" s="1" t="s">
        <v>226</v>
      </c>
    </row>
    <row r="15" customFormat="false" ht="13" hidden="false" customHeight="false" outlineLevel="0" collapsed="false">
      <c r="A15" s="90"/>
      <c r="B15" s="123"/>
      <c r="C15" s="90" t="s">
        <v>1465</v>
      </c>
      <c r="D15" s="154"/>
      <c r="E15" s="90"/>
      <c r="F15" s="115" t="s">
        <v>1466</v>
      </c>
      <c r="G15" s="95"/>
      <c r="H15" s="70"/>
    </row>
    <row r="16" customFormat="false" ht="13" hidden="false" customHeight="false" outlineLevel="0" collapsed="false">
      <c r="A16" s="90"/>
      <c r="B16" s="123"/>
      <c r="C16" s="90" t="s">
        <v>1467</v>
      </c>
      <c r="D16" s="154"/>
      <c r="E16" s="90"/>
      <c r="F16" s="115" t="s">
        <v>1468</v>
      </c>
      <c r="G16" s="95"/>
      <c r="H16" s="70"/>
      <c r="J16" s="1" t="s">
        <v>1469</v>
      </c>
    </row>
    <row r="17" customFormat="false" ht="25" hidden="false" customHeight="false" outlineLevel="0" collapsed="false">
      <c r="A17" s="90"/>
      <c r="B17" s="123"/>
      <c r="C17" s="90"/>
      <c r="D17" s="90"/>
      <c r="E17" s="90"/>
      <c r="F17" s="91" t="s">
        <v>1470</v>
      </c>
      <c r="G17" s="95"/>
      <c r="H17" s="70"/>
      <c r="J17" s="1" t="s">
        <v>1471</v>
      </c>
    </row>
    <row r="18" customFormat="false" ht="12.5" hidden="false" customHeight="false" outlineLevel="0" collapsed="false">
      <c r="A18" s="90"/>
      <c r="B18" s="123"/>
      <c r="C18" s="90"/>
      <c r="D18" s="90"/>
      <c r="E18" s="90"/>
      <c r="F18" s="91"/>
      <c r="G18" s="91"/>
      <c r="H18" s="70"/>
    </row>
    <row r="19" customFormat="false" ht="12.5" hidden="false" customHeight="false" outlineLevel="0" collapsed="false">
      <c r="A19" s="90"/>
      <c r="B19" s="123"/>
      <c r="C19" s="90"/>
      <c r="D19" s="90"/>
      <c r="E19" s="90"/>
      <c r="F19" s="91" t="s">
        <v>1472</v>
      </c>
      <c r="G19" s="91"/>
      <c r="H19" s="70"/>
    </row>
    <row r="20" customFormat="false" ht="13" hidden="false" customHeight="false" outlineLevel="0" collapsed="false">
      <c r="A20" s="90"/>
      <c r="B20" s="123"/>
      <c r="C20" s="90"/>
      <c r="D20" s="90"/>
      <c r="E20" s="90"/>
      <c r="F20" s="137" t="s">
        <v>1473</v>
      </c>
      <c r="G20" s="327"/>
      <c r="H20" s="70"/>
    </row>
    <row r="21" customFormat="false" ht="13" hidden="false" customHeight="false" outlineLevel="0" collapsed="false">
      <c r="A21" s="90"/>
      <c r="B21" s="123"/>
      <c r="C21" s="90"/>
      <c r="D21" s="90"/>
      <c r="E21" s="90"/>
      <c r="F21" s="137" t="s">
        <v>1474</v>
      </c>
      <c r="G21" s="327"/>
      <c r="H21" s="70"/>
    </row>
    <row r="22" customFormat="false" ht="13" hidden="false" customHeight="false" outlineLevel="0" collapsed="false">
      <c r="A22" s="90"/>
      <c r="B22" s="123"/>
      <c r="C22" s="90"/>
      <c r="D22" s="90"/>
      <c r="E22" s="90"/>
      <c r="F22" s="137" t="s">
        <v>1475</v>
      </c>
      <c r="G22" s="327"/>
      <c r="H22" s="70"/>
    </row>
    <row r="23" customFormat="false" ht="13" hidden="false" customHeight="false" outlineLevel="0" collapsed="false">
      <c r="A23" s="90"/>
      <c r="B23" s="123"/>
      <c r="C23" s="90"/>
      <c r="D23" s="90"/>
      <c r="E23" s="90"/>
      <c r="F23" s="137" t="s">
        <v>1476</v>
      </c>
      <c r="G23" s="327"/>
      <c r="H23" s="70"/>
    </row>
    <row r="24" customFormat="false" ht="25.5" hidden="false" customHeight="true" outlineLevel="0" collapsed="false">
      <c r="A24" s="90"/>
      <c r="B24" s="123"/>
      <c r="C24" s="90"/>
      <c r="D24" s="90"/>
      <c r="E24" s="90"/>
      <c r="F24" s="137" t="s">
        <v>1477</v>
      </c>
      <c r="G24" s="327"/>
      <c r="H24" s="70"/>
    </row>
    <row r="25" customFormat="false" ht="13" hidden="false" customHeight="false" outlineLevel="0" collapsed="false">
      <c r="A25" s="90"/>
      <c r="B25" s="123"/>
      <c r="C25" s="90"/>
      <c r="D25" s="90"/>
      <c r="E25" s="90"/>
      <c r="F25" s="137" t="s">
        <v>1478</v>
      </c>
      <c r="G25" s="327"/>
      <c r="H25" s="70"/>
    </row>
    <row r="26" customFormat="false" ht="13" hidden="false" customHeight="false" outlineLevel="0" collapsed="false">
      <c r="A26" s="90"/>
      <c r="B26" s="123"/>
      <c r="C26" s="90"/>
      <c r="D26" s="90"/>
      <c r="E26" s="90"/>
      <c r="F26" s="137" t="s">
        <v>1479</v>
      </c>
      <c r="G26" s="327"/>
      <c r="H26" s="70"/>
    </row>
    <row r="27" customFormat="false" ht="25" hidden="false" customHeight="false" outlineLevel="0" collapsed="false">
      <c r="A27" s="90"/>
      <c r="B27" s="123"/>
      <c r="C27" s="90"/>
      <c r="D27" s="90"/>
      <c r="E27" s="90"/>
      <c r="F27" s="137" t="s">
        <v>1480</v>
      </c>
      <c r="G27" s="327"/>
      <c r="H27" s="70"/>
    </row>
    <row r="28" customFormat="false" ht="37.5" hidden="false" customHeight="false" outlineLevel="0" collapsed="false">
      <c r="A28" s="90"/>
      <c r="B28" s="123"/>
      <c r="C28" s="90"/>
      <c r="D28" s="90"/>
      <c r="E28" s="90"/>
      <c r="F28" s="137" t="s">
        <v>1481</v>
      </c>
      <c r="G28" s="327"/>
      <c r="H28" s="70"/>
    </row>
    <row r="29" customFormat="false" ht="12.5" hidden="false" customHeight="false" outlineLevel="0" collapsed="false">
      <c r="A29" s="90"/>
      <c r="B29" s="123"/>
      <c r="C29" s="90"/>
      <c r="D29" s="90"/>
      <c r="E29" s="90"/>
      <c r="F29" s="137" t="s">
        <v>1482</v>
      </c>
      <c r="G29" s="129"/>
      <c r="H29" s="70"/>
    </row>
    <row r="30" customFormat="false" ht="12.5" hidden="false" customHeight="false" outlineLevel="0" collapsed="false">
      <c r="A30" s="90"/>
      <c r="B30" s="123"/>
      <c r="C30" s="90"/>
      <c r="D30" s="90"/>
      <c r="E30" s="90"/>
      <c r="F30" s="112"/>
      <c r="G30" s="112"/>
      <c r="H30" s="70"/>
    </row>
    <row r="31" customFormat="false" ht="12.5" hidden="false" customHeight="false" outlineLevel="0" collapsed="false">
      <c r="A31" s="90"/>
      <c r="B31" s="123"/>
      <c r="C31" s="90"/>
      <c r="D31" s="90"/>
      <c r="E31" s="90"/>
      <c r="F31" s="112"/>
      <c r="G31" s="112"/>
      <c r="H31" s="70"/>
    </row>
    <row r="32" customFormat="false" ht="12.5" hidden="false" customHeight="false" outlineLevel="0" collapsed="false">
      <c r="A32" s="90"/>
      <c r="B32" s="123"/>
      <c r="C32" s="90"/>
      <c r="D32" s="90"/>
      <c r="E32" s="90"/>
      <c r="F32" s="112"/>
      <c r="G32" s="112"/>
      <c r="H32" s="70"/>
    </row>
    <row r="33" customFormat="false" ht="12.5" hidden="false" customHeight="false" outlineLevel="0" collapsed="false">
      <c r="A33" s="90"/>
      <c r="B33" s="123"/>
      <c r="C33" s="102" t="s">
        <v>283</v>
      </c>
      <c r="D33" s="70"/>
      <c r="E33" s="90"/>
      <c r="F33" s="91"/>
      <c r="G33" s="91"/>
      <c r="H33" s="70"/>
    </row>
    <row r="34" customFormat="false" ht="12.5" hidden="false" customHeight="false" outlineLevel="0" collapsed="false">
      <c r="A34" s="90"/>
      <c r="B34" s="123"/>
      <c r="C34" s="151"/>
      <c r="D34" s="151"/>
      <c r="E34" s="90"/>
      <c r="F34" s="107" t="s">
        <v>241</v>
      </c>
      <c r="G34" s="124"/>
      <c r="H34" s="70"/>
    </row>
    <row r="35" customFormat="false" ht="12.5" hidden="false" customHeight="false" outlineLevel="0" collapsed="false">
      <c r="A35" s="90"/>
      <c r="B35" s="123"/>
      <c r="C35" s="151"/>
      <c r="D35" s="151"/>
      <c r="E35" s="90"/>
      <c r="F35" s="157"/>
      <c r="G35" s="157"/>
      <c r="H35" s="70"/>
    </row>
    <row r="36" customFormat="false" ht="12.5" hidden="false" customHeight="false" outlineLevel="0" collapsed="false">
      <c r="A36" s="90"/>
      <c r="B36" s="123"/>
      <c r="C36" s="151"/>
      <c r="D36" s="151"/>
      <c r="E36" s="90"/>
      <c r="F36" s="157"/>
      <c r="G36" s="157"/>
      <c r="H36" s="70"/>
    </row>
    <row r="37" customFormat="false" ht="12.5" hidden="false" customHeight="false" outlineLevel="0" collapsed="false">
      <c r="A37" s="90"/>
      <c r="B37" s="123"/>
      <c r="C37" s="90"/>
      <c r="D37" s="90"/>
      <c r="E37" s="90"/>
      <c r="F37" s="157"/>
      <c r="G37" s="157"/>
      <c r="H37" s="70"/>
    </row>
    <row r="38" customFormat="false" ht="12.5" hidden="false" customHeight="false" outlineLevel="0" collapsed="false">
      <c r="A38" s="114"/>
      <c r="B38" s="244"/>
      <c r="C38" s="114"/>
      <c r="D38" s="114"/>
      <c r="E38" s="114"/>
      <c r="F38" s="101"/>
      <c r="G38" s="101"/>
      <c r="H38" s="33"/>
    </row>
    <row r="39" customFormat="false" ht="12.5" hidden="false" customHeight="false" outlineLevel="0" collapsed="false">
      <c r="A39" s="80"/>
      <c r="B39" s="245"/>
      <c r="C39" s="80"/>
      <c r="D39" s="80"/>
      <c r="E39" s="80"/>
      <c r="F39" s="100"/>
      <c r="G39" s="100"/>
      <c r="H39" s="28"/>
    </row>
    <row r="40" customFormat="false" ht="37.5" hidden="false" customHeight="false" outlineLevel="0" collapsed="false">
      <c r="A40" s="80"/>
      <c r="B40" s="123" t="n">
        <v>6.02</v>
      </c>
      <c r="C40" s="90" t="s">
        <v>1483</v>
      </c>
      <c r="D40" s="93"/>
      <c r="E40" s="80"/>
      <c r="F40" s="91" t="s">
        <v>356</v>
      </c>
      <c r="G40" s="95"/>
      <c r="H40" s="28"/>
    </row>
    <row r="41" customFormat="false" ht="12.5" hidden="false" customHeight="false" outlineLevel="0" collapsed="false">
      <c r="A41" s="80"/>
      <c r="B41" s="245"/>
      <c r="C41" s="80"/>
      <c r="D41" s="80"/>
      <c r="E41" s="80"/>
      <c r="F41" s="100"/>
      <c r="G41" s="100"/>
      <c r="H41" s="28"/>
    </row>
    <row r="42" customFormat="false" ht="12.5" hidden="false" customHeight="false" outlineLevel="0" collapsed="false">
      <c r="A42" s="80"/>
      <c r="B42" s="245"/>
      <c r="C42" s="80"/>
      <c r="D42" s="80"/>
      <c r="E42" s="80"/>
      <c r="F42" s="107" t="s">
        <v>241</v>
      </c>
      <c r="G42" s="124"/>
      <c r="H42" s="28"/>
    </row>
    <row r="43" customFormat="false" ht="12.5" hidden="false" customHeight="false" outlineLevel="0" collapsed="false">
      <c r="A43" s="80"/>
      <c r="B43" s="245"/>
      <c r="C43" s="80"/>
      <c r="D43" s="80"/>
      <c r="E43" s="80"/>
      <c r="F43" s="157"/>
      <c r="G43" s="157"/>
      <c r="H43" s="28"/>
    </row>
    <row r="44" customFormat="false" ht="12.5" hidden="false" customHeight="false" outlineLevel="0" collapsed="false">
      <c r="A44" s="80"/>
      <c r="B44" s="245"/>
      <c r="C44" s="80"/>
      <c r="D44" s="80"/>
      <c r="E44" s="80"/>
      <c r="F44" s="157"/>
      <c r="G44" s="157"/>
      <c r="H44" s="28"/>
    </row>
    <row r="45" customFormat="false" ht="12.5" hidden="false" customHeight="false" outlineLevel="0" collapsed="false">
      <c r="A45" s="80"/>
      <c r="B45" s="245"/>
      <c r="C45" s="80"/>
      <c r="D45" s="80"/>
      <c r="E45" s="80"/>
      <c r="F45" s="157"/>
      <c r="G45" s="157"/>
      <c r="H45" s="28"/>
    </row>
    <row r="46" customFormat="false" ht="12.5" hidden="false" customHeight="false" outlineLevel="0" collapsed="false">
      <c r="A46" s="114"/>
      <c r="B46" s="244"/>
      <c r="C46" s="114"/>
      <c r="D46" s="114"/>
      <c r="E46" s="114"/>
      <c r="F46" s="101"/>
      <c r="G46" s="101"/>
      <c r="H46" s="33"/>
    </row>
    <row r="47" customFormat="false" ht="12.5" hidden="false" customHeight="false" outlineLevel="0" collapsed="false">
      <c r="A47" s="80"/>
      <c r="B47" s="245"/>
      <c r="C47" s="80"/>
      <c r="D47" s="80"/>
      <c r="E47" s="80"/>
      <c r="F47" s="100"/>
      <c r="G47" s="100"/>
      <c r="H47" s="28"/>
    </row>
    <row r="48" customFormat="false" ht="50" hidden="false" customHeight="false" outlineLevel="0" collapsed="false">
      <c r="A48" s="80"/>
      <c r="B48" s="123" t="n">
        <v>6.03</v>
      </c>
      <c r="C48" s="90" t="s">
        <v>1484</v>
      </c>
      <c r="D48" s="93"/>
      <c r="E48" s="80"/>
      <c r="F48" s="91" t="s">
        <v>1485</v>
      </c>
      <c r="G48" s="95"/>
      <c r="H48" s="28"/>
    </row>
    <row r="49" customFormat="false" ht="12.5" hidden="false" customHeight="false" outlineLevel="0" collapsed="false">
      <c r="A49" s="80"/>
      <c r="B49" s="245"/>
      <c r="C49" s="80"/>
      <c r="D49" s="80"/>
      <c r="E49" s="80"/>
      <c r="F49" s="100"/>
      <c r="G49" s="100"/>
      <c r="H49" s="28"/>
    </row>
    <row r="50" customFormat="false" ht="12.5" hidden="false" customHeight="false" outlineLevel="0" collapsed="false">
      <c r="A50" s="80"/>
      <c r="B50" s="245"/>
      <c r="C50" s="80"/>
      <c r="D50" s="80"/>
      <c r="E50" s="80"/>
      <c r="F50" s="107" t="s">
        <v>241</v>
      </c>
      <c r="G50" s="124"/>
      <c r="H50" s="28"/>
    </row>
    <row r="51" customFormat="false" ht="12.5" hidden="false" customHeight="false" outlineLevel="0" collapsed="false">
      <c r="A51" s="80"/>
      <c r="B51" s="245"/>
      <c r="C51" s="80"/>
      <c r="D51" s="80"/>
      <c r="E51" s="80"/>
      <c r="F51" s="157"/>
      <c r="G51" s="157"/>
      <c r="H51" s="28"/>
    </row>
    <row r="52" customFormat="false" ht="12.5" hidden="false" customHeight="false" outlineLevel="0" collapsed="false">
      <c r="A52" s="80"/>
      <c r="B52" s="245"/>
      <c r="C52" s="80"/>
      <c r="D52" s="80"/>
      <c r="E52" s="80"/>
      <c r="F52" s="157"/>
      <c r="G52" s="157"/>
      <c r="H52" s="28"/>
    </row>
    <row r="53" customFormat="false" ht="12.5" hidden="false" customHeight="false" outlineLevel="0" collapsed="false">
      <c r="A53" s="80"/>
      <c r="B53" s="245"/>
      <c r="C53" s="80"/>
      <c r="D53" s="80"/>
      <c r="E53" s="80"/>
      <c r="F53" s="157"/>
      <c r="G53" s="157"/>
      <c r="H53" s="28"/>
    </row>
    <row r="54" customFormat="false" ht="12.5" hidden="false" customHeight="false" outlineLevel="0" collapsed="false">
      <c r="A54" s="114"/>
      <c r="B54" s="244"/>
      <c r="C54" s="114"/>
      <c r="D54" s="114"/>
      <c r="E54" s="114"/>
      <c r="F54" s="101"/>
      <c r="G54" s="101"/>
      <c r="H54" s="33"/>
    </row>
    <row r="55" customFormat="false" ht="12.5" hidden="false" customHeight="false" outlineLevel="0" collapsed="false">
      <c r="A55" s="80"/>
      <c r="B55" s="245"/>
      <c r="C55" s="80"/>
      <c r="D55" s="80"/>
      <c r="E55" s="80"/>
      <c r="F55" s="100"/>
      <c r="G55" s="100"/>
      <c r="H55" s="28"/>
    </row>
    <row r="56" customFormat="false" ht="37.5" hidden="false" customHeight="false" outlineLevel="0" collapsed="false">
      <c r="A56" s="80"/>
      <c r="B56" s="245" t="n">
        <v>6.04</v>
      </c>
      <c r="C56" s="90" t="s">
        <v>1486</v>
      </c>
      <c r="D56" s="93"/>
      <c r="E56" s="80"/>
      <c r="F56" s="91" t="s">
        <v>1487</v>
      </c>
      <c r="G56" s="95"/>
      <c r="H56" s="28"/>
    </row>
    <row r="57" customFormat="false" ht="12.5" hidden="false" customHeight="false" outlineLevel="0" collapsed="false">
      <c r="A57" s="80"/>
      <c r="B57" s="245"/>
      <c r="C57" s="80"/>
      <c r="D57" s="80"/>
      <c r="E57" s="80"/>
      <c r="F57" s="100"/>
      <c r="G57" s="100"/>
      <c r="H57" s="28"/>
    </row>
    <row r="58" customFormat="false" ht="12.5" hidden="false" customHeight="false" outlineLevel="0" collapsed="false">
      <c r="A58" s="80"/>
      <c r="B58" s="245"/>
      <c r="C58" s="80"/>
      <c r="D58" s="80"/>
      <c r="E58" s="80"/>
      <c r="F58" s="107" t="s">
        <v>241</v>
      </c>
      <c r="G58" s="124"/>
      <c r="H58" s="28"/>
    </row>
    <row r="59" customFormat="false" ht="12.5" hidden="false" customHeight="false" outlineLevel="0" collapsed="false">
      <c r="A59" s="80"/>
      <c r="B59" s="245"/>
      <c r="C59" s="80"/>
      <c r="D59" s="80"/>
      <c r="E59" s="80"/>
      <c r="F59" s="157"/>
      <c r="G59" s="157"/>
      <c r="H59" s="28"/>
    </row>
    <row r="60" customFormat="false" ht="12.5" hidden="false" customHeight="false" outlineLevel="0" collapsed="false">
      <c r="A60" s="80"/>
      <c r="B60" s="245"/>
      <c r="C60" s="80"/>
      <c r="D60" s="80"/>
      <c r="E60" s="80"/>
      <c r="F60" s="157"/>
      <c r="G60" s="157"/>
      <c r="H60" s="28"/>
    </row>
    <row r="61" customFormat="false" ht="12.5" hidden="false" customHeight="false" outlineLevel="0" collapsed="false">
      <c r="A61" s="80"/>
      <c r="B61" s="245"/>
      <c r="C61" s="80"/>
      <c r="D61" s="80"/>
      <c r="E61" s="80"/>
      <c r="F61" s="157"/>
      <c r="G61" s="157"/>
      <c r="H61" s="28"/>
    </row>
    <row r="62" customFormat="false" ht="12.5" hidden="false" customHeight="false" outlineLevel="0" collapsed="false">
      <c r="A62" s="114"/>
      <c r="B62" s="244"/>
      <c r="C62" s="114"/>
      <c r="D62" s="114"/>
      <c r="E62" s="114"/>
      <c r="F62" s="101"/>
      <c r="G62" s="101"/>
      <c r="H62" s="33"/>
    </row>
    <row r="63" customFormat="false" ht="12.5" hidden="false" customHeight="false" outlineLevel="0" collapsed="false">
      <c r="A63" s="80"/>
      <c r="B63" s="245"/>
      <c r="C63" s="80"/>
      <c r="D63" s="80"/>
      <c r="E63" s="80"/>
      <c r="F63" s="100"/>
      <c r="G63" s="100"/>
      <c r="H63" s="28"/>
    </row>
    <row r="64" customFormat="false" ht="25" hidden="false" customHeight="false" outlineLevel="0" collapsed="false">
      <c r="A64" s="90"/>
      <c r="B64" s="123" t="n">
        <v>6.05</v>
      </c>
      <c r="C64" s="90" t="s">
        <v>1488</v>
      </c>
      <c r="D64" s="90"/>
      <c r="E64" s="90"/>
      <c r="F64" s="91" t="s">
        <v>1489</v>
      </c>
      <c r="G64" s="101"/>
      <c r="H64" s="70"/>
    </row>
    <row r="65" customFormat="false" ht="13" hidden="false" customHeight="false" outlineLevel="0" collapsed="false">
      <c r="A65" s="90"/>
      <c r="B65" s="123"/>
      <c r="C65" s="90"/>
      <c r="D65" s="90"/>
      <c r="E65" s="90"/>
      <c r="F65" s="137" t="s">
        <v>1490</v>
      </c>
      <c r="G65" s="328"/>
      <c r="H65" s="70"/>
    </row>
    <row r="66" customFormat="false" ht="13" hidden="false" customHeight="false" outlineLevel="0" collapsed="false">
      <c r="A66" s="90"/>
      <c r="B66" s="123"/>
      <c r="C66" s="90"/>
      <c r="D66" s="90"/>
      <c r="E66" s="90"/>
      <c r="F66" s="137" t="s">
        <v>1491</v>
      </c>
      <c r="G66" s="327"/>
      <c r="H66" s="70"/>
    </row>
    <row r="67" customFormat="false" ht="13" hidden="false" customHeight="false" outlineLevel="0" collapsed="false">
      <c r="A67" s="90"/>
      <c r="B67" s="123"/>
      <c r="C67" s="90"/>
      <c r="D67" s="90"/>
      <c r="E67" s="90"/>
      <c r="F67" s="137" t="s">
        <v>1492</v>
      </c>
      <c r="G67" s="327"/>
      <c r="H67" s="70"/>
    </row>
    <row r="68" customFormat="false" ht="13" hidden="false" customHeight="false" outlineLevel="0" collapsed="false">
      <c r="A68" s="90"/>
      <c r="B68" s="123"/>
      <c r="C68" s="90"/>
      <c r="D68" s="90"/>
      <c r="E68" s="90"/>
      <c r="F68" s="137" t="s">
        <v>1493</v>
      </c>
      <c r="G68" s="327"/>
      <c r="H68" s="70"/>
    </row>
    <row r="69" customFormat="false" ht="12.5" hidden="false" customHeight="false" outlineLevel="0" collapsed="false">
      <c r="A69" s="90"/>
      <c r="B69" s="123"/>
      <c r="C69" s="90"/>
      <c r="D69" s="90"/>
      <c r="E69" s="90"/>
      <c r="F69" s="91"/>
      <c r="G69" s="91"/>
      <c r="H69" s="70"/>
    </row>
    <row r="70" customFormat="false" ht="12.5" hidden="false" customHeight="false" outlineLevel="0" collapsed="false">
      <c r="A70" s="90"/>
      <c r="B70" s="123"/>
      <c r="C70" s="90" t="s">
        <v>1494</v>
      </c>
      <c r="D70" s="90"/>
      <c r="E70" s="90"/>
      <c r="F70" s="107" t="s">
        <v>241</v>
      </c>
      <c r="G70" s="124"/>
      <c r="H70" s="70"/>
    </row>
    <row r="71" customFormat="false" ht="12.5" hidden="false" customHeight="false" outlineLevel="0" collapsed="false">
      <c r="A71" s="90"/>
      <c r="B71" s="123"/>
      <c r="C71" s="151"/>
      <c r="D71" s="151"/>
      <c r="E71" s="90"/>
      <c r="F71" s="157"/>
      <c r="G71" s="157"/>
      <c r="H71" s="70"/>
    </row>
    <row r="72" customFormat="false" ht="12.5" hidden="false" customHeight="false" outlineLevel="0" collapsed="false">
      <c r="A72" s="90"/>
      <c r="B72" s="123"/>
      <c r="C72" s="151"/>
      <c r="D72" s="151"/>
      <c r="E72" s="90"/>
      <c r="F72" s="157"/>
      <c r="G72" s="157"/>
      <c r="H72" s="70"/>
    </row>
    <row r="73" customFormat="false" ht="12.5" hidden="false" customHeight="false" outlineLevel="0" collapsed="false">
      <c r="A73" s="90"/>
      <c r="B73" s="123"/>
      <c r="C73" s="151"/>
      <c r="D73" s="151"/>
      <c r="E73" s="90"/>
      <c r="F73" s="157"/>
      <c r="G73" s="157"/>
      <c r="H73" s="70"/>
    </row>
    <row r="74" customFormat="false" ht="12.5" hidden="false" customHeight="false" outlineLevel="0" collapsed="false">
      <c r="A74" s="90"/>
      <c r="B74" s="123"/>
      <c r="C74" s="90"/>
      <c r="D74" s="90"/>
      <c r="E74" s="90"/>
      <c r="F74" s="91"/>
      <c r="G74" s="91"/>
      <c r="H74" s="70"/>
    </row>
    <row r="75" customFormat="false" ht="12.5" hidden="false" customHeight="false" outlineLevel="0" collapsed="false">
      <c r="A75" s="90"/>
      <c r="B75" s="123"/>
      <c r="C75" s="102" t="s">
        <v>283</v>
      </c>
      <c r="D75" s="70"/>
      <c r="E75" s="90"/>
      <c r="F75" s="91"/>
      <c r="G75" s="91"/>
      <c r="H75" s="70"/>
    </row>
    <row r="76" customFormat="false" ht="12.5" hidden="false" customHeight="false" outlineLevel="0" collapsed="false">
      <c r="A76" s="90"/>
      <c r="B76" s="123"/>
      <c r="C76" s="151"/>
      <c r="D76" s="151"/>
      <c r="E76" s="90"/>
      <c r="F76" s="91"/>
      <c r="G76" s="91"/>
      <c r="H76" s="70"/>
    </row>
    <row r="77" customFormat="false" ht="12.5" hidden="false" customHeight="false" outlineLevel="0" collapsed="false">
      <c r="A77" s="90"/>
      <c r="B77" s="123"/>
      <c r="C77" s="151"/>
      <c r="D77" s="151"/>
      <c r="E77" s="90"/>
      <c r="F77" s="91"/>
      <c r="G77" s="91"/>
      <c r="H77" s="70"/>
    </row>
    <row r="78" customFormat="false" ht="12.5" hidden="false" customHeight="false" outlineLevel="0" collapsed="false">
      <c r="A78" s="90"/>
      <c r="B78" s="123"/>
      <c r="C78" s="151"/>
      <c r="D78" s="151"/>
      <c r="E78" s="90"/>
      <c r="F78" s="91"/>
      <c r="G78" s="91"/>
      <c r="H78" s="70"/>
    </row>
    <row r="79" customFormat="false" ht="12.5" hidden="false" customHeight="false" outlineLevel="0" collapsed="false">
      <c r="A79" s="90"/>
      <c r="B79" s="123"/>
      <c r="C79" s="90"/>
      <c r="D79" s="90"/>
      <c r="E79" s="90"/>
      <c r="F79" s="91"/>
      <c r="G79" s="91"/>
      <c r="H79" s="70"/>
    </row>
    <row r="80" customFormat="false" ht="12.5" hidden="false" customHeight="false" outlineLevel="0" collapsed="false">
      <c r="A80" s="114"/>
      <c r="B80" s="244"/>
      <c r="C80" s="114"/>
      <c r="D80" s="114"/>
      <c r="E80" s="114"/>
      <c r="F80" s="101"/>
      <c r="G80" s="101"/>
      <c r="H80" s="33"/>
    </row>
    <row r="81" customFormat="false" ht="12.5" hidden="false" customHeight="false" outlineLevel="0" collapsed="false">
      <c r="A81" s="90"/>
      <c r="B81" s="123"/>
      <c r="C81" s="90"/>
      <c r="D81" s="90"/>
      <c r="E81" s="90"/>
      <c r="F81" s="91"/>
      <c r="G81" s="91"/>
      <c r="H81" s="70"/>
    </row>
    <row r="82" customFormat="false" ht="50" hidden="false" customHeight="false" outlineLevel="0" collapsed="false">
      <c r="A82" s="90"/>
      <c r="B82" s="123" t="n">
        <v>6.06</v>
      </c>
      <c r="C82" s="90" t="s">
        <v>1495</v>
      </c>
      <c r="D82" s="93"/>
      <c r="E82" s="90"/>
      <c r="F82" s="91" t="s">
        <v>1496</v>
      </c>
      <c r="G82" s="91"/>
      <c r="H82" s="70"/>
    </row>
    <row r="83" customFormat="false" ht="12.5" hidden="false" customHeight="false" outlineLevel="0" collapsed="false">
      <c r="A83" s="90"/>
      <c r="B83" s="123"/>
      <c r="C83" s="70"/>
      <c r="D83" s="90"/>
      <c r="E83" s="90"/>
      <c r="F83" s="129" t="s">
        <v>1497</v>
      </c>
      <c r="G83" s="91"/>
      <c r="H83" s="70"/>
    </row>
    <row r="84" customFormat="false" ht="25" hidden="false" customHeight="false" outlineLevel="0" collapsed="false">
      <c r="A84" s="90"/>
      <c r="B84" s="123"/>
      <c r="C84" s="70"/>
      <c r="D84" s="70"/>
      <c r="E84" s="90"/>
      <c r="F84" s="137" t="s">
        <v>1498</v>
      </c>
      <c r="G84" s="327"/>
      <c r="H84" s="70"/>
    </row>
    <row r="85" customFormat="false" ht="13" hidden="false" customHeight="false" outlineLevel="0" collapsed="false">
      <c r="A85" s="90"/>
      <c r="B85" s="123"/>
      <c r="C85" s="70"/>
      <c r="D85" s="70"/>
      <c r="E85" s="90"/>
      <c r="F85" s="137" t="s">
        <v>1499</v>
      </c>
      <c r="G85" s="327"/>
      <c r="H85" s="70"/>
    </row>
    <row r="86" customFormat="false" ht="13" hidden="false" customHeight="false" outlineLevel="0" collapsed="false">
      <c r="A86" s="90"/>
      <c r="B86" s="123"/>
      <c r="C86" s="70"/>
      <c r="D86" s="70"/>
      <c r="E86" s="90"/>
      <c r="F86" s="137" t="s">
        <v>1500</v>
      </c>
      <c r="G86" s="327"/>
      <c r="H86" s="70"/>
    </row>
    <row r="87" customFormat="false" ht="13" hidden="false" customHeight="false" outlineLevel="0" collapsed="false">
      <c r="A87" s="90"/>
      <c r="B87" s="123"/>
      <c r="C87" s="70"/>
      <c r="D87" s="70"/>
      <c r="E87" s="90"/>
      <c r="F87" s="137" t="s">
        <v>1501</v>
      </c>
      <c r="G87" s="327"/>
      <c r="H87" s="70"/>
    </row>
    <row r="88" customFormat="false" ht="25" hidden="false" customHeight="false" outlineLevel="0" collapsed="false">
      <c r="A88" s="90"/>
      <c r="B88" s="123"/>
      <c r="C88" s="70"/>
      <c r="D88" s="70"/>
      <c r="E88" s="90"/>
      <c r="F88" s="137" t="s">
        <v>1502</v>
      </c>
      <c r="G88" s="327"/>
      <c r="H88" s="70"/>
    </row>
    <row r="89" customFormat="false" ht="25" hidden="false" customHeight="false" outlineLevel="0" collapsed="false">
      <c r="A89" s="90"/>
      <c r="B89" s="123"/>
      <c r="C89" s="70"/>
      <c r="D89" s="70"/>
      <c r="E89" s="90"/>
      <c r="F89" s="137" t="s">
        <v>1503</v>
      </c>
      <c r="G89" s="327"/>
      <c r="H89" s="70"/>
    </row>
    <row r="90" customFormat="false" ht="13" hidden="false" customHeight="false" outlineLevel="0" collapsed="false">
      <c r="A90" s="90"/>
      <c r="B90" s="123"/>
      <c r="C90" s="70"/>
      <c r="D90" s="70"/>
      <c r="E90" s="90"/>
      <c r="F90" s="137" t="s">
        <v>1504</v>
      </c>
      <c r="G90" s="327"/>
      <c r="H90" s="70"/>
    </row>
    <row r="91" customFormat="false" ht="25" hidden="false" customHeight="false" outlineLevel="0" collapsed="false">
      <c r="A91" s="90"/>
      <c r="B91" s="123"/>
      <c r="C91" s="70"/>
      <c r="D91" s="70"/>
      <c r="E91" s="90"/>
      <c r="F91" s="137" t="s">
        <v>1505</v>
      </c>
      <c r="G91" s="327"/>
      <c r="H91" s="70"/>
    </row>
    <row r="92" customFormat="false" ht="12.5" hidden="false" customHeight="false" outlineLevel="0" collapsed="false">
      <c r="A92" s="90"/>
      <c r="B92" s="123"/>
      <c r="C92" s="70"/>
      <c r="D92" s="70"/>
      <c r="E92" s="90"/>
      <c r="F92" s="137"/>
      <c r="G92" s="91"/>
      <c r="H92" s="70"/>
    </row>
    <row r="93" customFormat="false" ht="12.5" hidden="false" customHeight="false" outlineLevel="0" collapsed="false">
      <c r="A93" s="90"/>
      <c r="B93" s="123"/>
      <c r="C93" s="70"/>
      <c r="D93" s="70"/>
      <c r="E93" s="90"/>
      <c r="F93" s="137" t="s">
        <v>1506</v>
      </c>
      <c r="G93" s="129"/>
      <c r="H93" s="70"/>
    </row>
    <row r="94" customFormat="false" ht="12.5" hidden="false" customHeight="false" outlineLevel="0" collapsed="false">
      <c r="A94" s="90"/>
      <c r="B94" s="123"/>
      <c r="C94" s="70"/>
      <c r="D94" s="70"/>
      <c r="E94" s="90"/>
      <c r="F94" s="112"/>
      <c r="G94" s="112"/>
      <c r="H94" s="70"/>
    </row>
    <row r="95" customFormat="false" ht="12.5" hidden="false" customHeight="false" outlineLevel="0" collapsed="false">
      <c r="A95" s="90"/>
      <c r="B95" s="123"/>
      <c r="C95" s="70"/>
      <c r="D95" s="70"/>
      <c r="E95" s="90"/>
      <c r="F95" s="112"/>
      <c r="G95" s="112"/>
      <c r="H95" s="70"/>
    </row>
    <row r="96" customFormat="false" ht="12.5" hidden="false" customHeight="false" outlineLevel="0" collapsed="false">
      <c r="A96" s="90"/>
      <c r="B96" s="123"/>
      <c r="C96" s="70"/>
      <c r="D96" s="70"/>
      <c r="E96" s="90"/>
      <c r="F96" s="112"/>
      <c r="G96" s="112"/>
      <c r="H96" s="70"/>
    </row>
    <row r="97" customFormat="false" ht="12.5" hidden="false" customHeight="false" outlineLevel="0" collapsed="false">
      <c r="A97" s="90"/>
      <c r="B97" s="123"/>
      <c r="C97" s="70"/>
      <c r="D97" s="70"/>
      <c r="E97" s="90"/>
      <c r="F97" s="137"/>
      <c r="G97" s="137"/>
      <c r="H97" s="70"/>
    </row>
    <row r="98" customFormat="false" ht="12.5" hidden="false" customHeight="false" outlineLevel="0" collapsed="false">
      <c r="A98" s="90"/>
      <c r="B98" s="123"/>
      <c r="C98" s="70"/>
      <c r="D98" s="70"/>
      <c r="E98" s="90"/>
      <c r="F98" s="107" t="s">
        <v>241</v>
      </c>
      <c r="G98" s="124"/>
      <c r="H98" s="70"/>
    </row>
    <row r="99" customFormat="false" ht="12.5" hidden="false" customHeight="false" outlineLevel="0" collapsed="false">
      <c r="A99" s="90"/>
      <c r="B99" s="123"/>
      <c r="C99" s="70"/>
      <c r="D99" s="70"/>
      <c r="E99" s="90"/>
      <c r="F99" s="157"/>
      <c r="G99" s="157"/>
      <c r="H99" s="70"/>
    </row>
    <row r="100" customFormat="false" ht="12.5" hidden="false" customHeight="false" outlineLevel="0" collapsed="false">
      <c r="A100" s="90"/>
      <c r="B100" s="123"/>
      <c r="C100" s="70"/>
      <c r="D100" s="70"/>
      <c r="E100" s="90"/>
      <c r="F100" s="157"/>
      <c r="G100" s="157"/>
      <c r="H100" s="70"/>
    </row>
    <row r="101" customFormat="false" ht="12.5" hidden="false" customHeight="false" outlineLevel="0" collapsed="false">
      <c r="A101" s="90"/>
      <c r="B101" s="123"/>
      <c r="C101" s="70"/>
      <c r="D101" s="70"/>
      <c r="E101" s="90"/>
      <c r="F101" s="157"/>
      <c r="G101" s="157"/>
      <c r="H101" s="70"/>
    </row>
    <row r="102" customFormat="false" ht="12.5" hidden="false" customHeight="false" outlineLevel="0" collapsed="false">
      <c r="A102" s="114"/>
      <c r="B102" s="244"/>
      <c r="C102" s="114"/>
      <c r="D102" s="114"/>
      <c r="E102" s="114"/>
      <c r="F102" s="101"/>
      <c r="G102" s="101"/>
      <c r="H102" s="33"/>
    </row>
    <row r="103" customFormat="false" ht="12.5" hidden="false" customHeight="false" outlineLevel="0" collapsed="false">
      <c r="A103" s="90"/>
      <c r="B103" s="123"/>
      <c r="C103" s="90"/>
      <c r="D103" s="90"/>
      <c r="E103" s="90"/>
      <c r="F103" s="234" t="s">
        <v>290</v>
      </c>
      <c r="G103" s="91"/>
      <c r="H103" s="70"/>
    </row>
    <row r="104" customFormat="false" ht="37.5" hidden="false" customHeight="false" outlineLevel="0" collapsed="false">
      <c r="A104" s="90"/>
      <c r="B104" s="123" t="n">
        <v>6.07</v>
      </c>
      <c r="C104" s="90" t="s">
        <v>1507</v>
      </c>
      <c r="D104" s="90"/>
      <c r="E104" s="90"/>
      <c r="F104" s="106" t="s">
        <v>1508</v>
      </c>
      <c r="G104" s="95"/>
      <c r="H104" s="70"/>
    </row>
    <row r="105" customFormat="false" ht="13" hidden="false" customHeight="false" outlineLevel="0" collapsed="false">
      <c r="A105" s="90"/>
      <c r="B105" s="123"/>
      <c r="C105" s="90"/>
      <c r="D105" s="90"/>
      <c r="E105" s="90"/>
      <c r="F105" s="106" t="s">
        <v>1509</v>
      </c>
      <c r="G105" s="95"/>
      <c r="H105" s="70"/>
    </row>
    <row r="106" customFormat="false" ht="25" hidden="false" customHeight="false" outlineLevel="0" collapsed="false">
      <c r="A106" s="90"/>
      <c r="B106" s="123"/>
      <c r="C106" s="102" t="s">
        <v>1510</v>
      </c>
      <c r="D106" s="90"/>
      <c r="E106" s="90"/>
      <c r="F106" s="91" t="s">
        <v>1511</v>
      </c>
      <c r="G106" s="95"/>
      <c r="H106" s="70"/>
    </row>
    <row r="107" customFormat="false" ht="12.5" hidden="false" customHeight="false" outlineLevel="0" collapsed="false">
      <c r="A107" s="90"/>
      <c r="B107" s="123"/>
      <c r="C107" s="151"/>
      <c r="D107" s="151"/>
      <c r="E107" s="90"/>
      <c r="F107" s="107" t="s">
        <v>241</v>
      </c>
      <c r="G107" s="124"/>
      <c r="H107" s="70"/>
    </row>
    <row r="108" customFormat="false" ht="12.5" hidden="false" customHeight="false" outlineLevel="0" collapsed="false">
      <c r="A108" s="90"/>
      <c r="B108" s="123"/>
      <c r="C108" s="151"/>
      <c r="D108" s="151"/>
      <c r="E108" s="90"/>
      <c r="F108" s="157"/>
      <c r="G108" s="157"/>
      <c r="H108" s="70"/>
    </row>
    <row r="109" customFormat="false" ht="12.5" hidden="false" customHeight="false" outlineLevel="0" collapsed="false">
      <c r="A109" s="90"/>
      <c r="B109" s="123"/>
      <c r="C109" s="151"/>
      <c r="D109" s="151"/>
      <c r="E109" s="90"/>
      <c r="F109" s="157"/>
      <c r="G109" s="157"/>
      <c r="H109" s="70"/>
    </row>
    <row r="110" customFormat="false" ht="12.5" hidden="false" customHeight="false" outlineLevel="0" collapsed="false">
      <c r="A110" s="90"/>
      <c r="B110" s="123"/>
      <c r="C110" s="90"/>
      <c r="D110" s="90"/>
      <c r="E110" s="90"/>
      <c r="F110" s="157"/>
      <c r="G110" s="157"/>
      <c r="H110" s="70"/>
    </row>
    <row r="111" customFormat="false" ht="12.5" hidden="false" customHeight="false" outlineLevel="0" collapsed="false">
      <c r="A111" s="114"/>
      <c r="B111" s="244"/>
      <c r="C111" s="114"/>
      <c r="D111" s="114"/>
      <c r="E111" s="114"/>
      <c r="F111" s="101"/>
      <c r="G111" s="101"/>
      <c r="H111" s="33"/>
    </row>
    <row r="112" customFormat="false" ht="12.5" hidden="false" customHeight="false" outlineLevel="0" collapsed="false">
      <c r="A112" s="90"/>
      <c r="B112" s="123"/>
      <c r="C112" s="90" t="s">
        <v>1512</v>
      </c>
      <c r="D112" s="90"/>
      <c r="E112" s="90"/>
      <c r="F112" s="234" t="s">
        <v>290</v>
      </c>
      <c r="G112" s="91"/>
      <c r="H112" s="70"/>
    </row>
    <row r="113" customFormat="false" ht="37.5" hidden="false" customHeight="false" outlineLevel="0" collapsed="false">
      <c r="A113" s="90"/>
      <c r="B113" s="123" t="n">
        <v>6.08</v>
      </c>
      <c r="C113" s="90" t="s">
        <v>1513</v>
      </c>
      <c r="D113" s="90"/>
      <c r="E113" s="90"/>
      <c r="F113" s="91" t="s">
        <v>1514</v>
      </c>
      <c r="G113" s="95"/>
      <c r="H113" s="70"/>
    </row>
    <row r="114" customFormat="false" ht="13" hidden="false" customHeight="false" outlineLevel="0" collapsed="false">
      <c r="A114" s="90"/>
      <c r="B114" s="123"/>
      <c r="C114" s="90"/>
      <c r="D114" s="90"/>
      <c r="E114" s="90"/>
      <c r="F114" s="91" t="s">
        <v>1515</v>
      </c>
      <c r="G114" s="95"/>
      <c r="H114" s="70"/>
    </row>
    <row r="115" customFormat="false" ht="25" hidden="false" customHeight="false" outlineLevel="0" collapsed="false">
      <c r="A115" s="90"/>
      <c r="B115" s="123"/>
      <c r="C115" s="102" t="s">
        <v>1510</v>
      </c>
      <c r="D115" s="90"/>
      <c r="E115" s="90"/>
      <c r="F115" s="91" t="s">
        <v>1516</v>
      </c>
      <c r="G115" s="95"/>
      <c r="H115" s="70"/>
    </row>
    <row r="116" customFormat="false" ht="12.5" hidden="false" customHeight="false" outlineLevel="0" collapsed="false">
      <c r="A116" s="90"/>
      <c r="B116" s="123"/>
      <c r="C116" s="151"/>
      <c r="D116" s="151"/>
      <c r="E116" s="90"/>
      <c r="F116" s="107" t="s">
        <v>241</v>
      </c>
      <c r="G116" s="124"/>
      <c r="H116" s="70"/>
    </row>
    <row r="117" customFormat="false" ht="12.5" hidden="false" customHeight="false" outlineLevel="0" collapsed="false">
      <c r="A117" s="90"/>
      <c r="B117" s="123"/>
      <c r="C117" s="151"/>
      <c r="D117" s="151"/>
      <c r="E117" s="90"/>
      <c r="F117" s="157"/>
      <c r="G117" s="157"/>
      <c r="H117" s="70"/>
    </row>
    <row r="118" customFormat="false" ht="12.5" hidden="false" customHeight="false" outlineLevel="0" collapsed="false">
      <c r="A118" s="90"/>
      <c r="B118" s="123"/>
      <c r="C118" s="151"/>
      <c r="D118" s="151"/>
      <c r="E118" s="90"/>
      <c r="F118" s="157"/>
      <c r="G118" s="157"/>
      <c r="H118" s="70"/>
    </row>
    <row r="119" customFormat="false" ht="12.5" hidden="false" customHeight="false" outlineLevel="0" collapsed="false">
      <c r="A119" s="90"/>
      <c r="B119" s="123"/>
      <c r="C119" s="90"/>
      <c r="D119" s="90"/>
      <c r="E119" s="90"/>
      <c r="F119" s="157"/>
      <c r="G119" s="157"/>
      <c r="H119" s="70"/>
    </row>
    <row r="120" customFormat="false" ht="12.5" hidden="false" customHeight="false" outlineLevel="0" collapsed="false">
      <c r="A120" s="114"/>
      <c r="B120" s="244"/>
      <c r="C120" s="114"/>
      <c r="D120" s="114"/>
      <c r="E120" s="114"/>
      <c r="F120" s="101"/>
      <c r="G120" s="101"/>
      <c r="H120" s="33"/>
    </row>
    <row r="121" customFormat="false" ht="13" hidden="false" customHeight="false" outlineLevel="0" collapsed="false">
      <c r="A121" s="90"/>
      <c r="B121" s="123"/>
      <c r="C121" s="189" t="s">
        <v>1517</v>
      </c>
      <c r="D121" s="90"/>
      <c r="E121" s="90"/>
      <c r="F121" s="91"/>
      <c r="G121" s="91"/>
      <c r="H121" s="70"/>
    </row>
    <row r="122" customFormat="false" ht="25" hidden="false" customHeight="false" outlineLevel="0" collapsed="false">
      <c r="A122" s="90"/>
      <c r="B122" s="123" t="n">
        <v>6.09</v>
      </c>
      <c r="C122" s="90" t="s">
        <v>1518</v>
      </c>
      <c r="D122" s="93"/>
      <c r="E122" s="90"/>
      <c r="F122" s="91" t="s">
        <v>1519</v>
      </c>
      <c r="G122" s="95"/>
      <c r="H122" s="70"/>
    </row>
    <row r="123" customFormat="false" ht="25" hidden="false" customHeight="false" outlineLevel="0" collapsed="false">
      <c r="A123" s="90"/>
      <c r="B123" s="123"/>
      <c r="C123" s="90"/>
      <c r="D123" s="329"/>
      <c r="E123" s="90"/>
      <c r="F123" s="91" t="s">
        <v>1520</v>
      </c>
      <c r="G123" s="95"/>
      <c r="H123" s="70"/>
    </row>
    <row r="124" customFormat="false" ht="13" hidden="false" customHeight="false" outlineLevel="0" collapsed="false">
      <c r="A124" s="90"/>
      <c r="B124" s="123"/>
      <c r="C124" s="90"/>
      <c r="D124" s="329"/>
      <c r="E124" s="90"/>
      <c r="F124" s="91"/>
      <c r="G124" s="137"/>
      <c r="H124" s="70"/>
    </row>
    <row r="125" customFormat="false" ht="12.5" hidden="false" customHeight="false" outlineLevel="0" collapsed="false">
      <c r="A125" s="90"/>
      <c r="B125" s="123"/>
      <c r="C125" s="90"/>
      <c r="D125" s="90"/>
      <c r="E125" s="90"/>
      <c r="F125" s="107" t="s">
        <v>241</v>
      </c>
      <c r="G125" s="124"/>
      <c r="H125" s="70"/>
    </row>
    <row r="126" customFormat="false" ht="12.5" hidden="false" customHeight="false" outlineLevel="0" collapsed="false">
      <c r="A126" s="90"/>
      <c r="B126" s="123"/>
      <c r="C126" s="90"/>
      <c r="D126" s="90"/>
      <c r="E126" s="90"/>
      <c r="F126" s="157"/>
      <c r="G126" s="157"/>
      <c r="H126" s="70"/>
    </row>
    <row r="127" customFormat="false" ht="12.5" hidden="false" customHeight="false" outlineLevel="0" collapsed="false">
      <c r="A127" s="90"/>
      <c r="B127" s="123"/>
      <c r="C127" s="90"/>
      <c r="D127" s="90"/>
      <c r="E127" s="90"/>
      <c r="F127" s="157"/>
      <c r="G127" s="157"/>
      <c r="H127" s="70"/>
    </row>
    <row r="128" customFormat="false" ht="12.5" hidden="false" customHeight="false" outlineLevel="0" collapsed="false">
      <c r="A128" s="90"/>
      <c r="B128" s="123"/>
      <c r="C128" s="90"/>
      <c r="D128" s="90"/>
      <c r="E128" s="90"/>
      <c r="F128" s="157"/>
      <c r="G128" s="157"/>
      <c r="H128" s="70"/>
    </row>
    <row r="129" customFormat="false" ht="12.5" hidden="false" customHeight="false" outlineLevel="0" collapsed="false">
      <c r="A129" s="114"/>
      <c r="B129" s="244"/>
      <c r="C129" s="114"/>
      <c r="D129" s="114"/>
      <c r="E129" s="114"/>
      <c r="F129" s="101"/>
      <c r="G129" s="101"/>
      <c r="H129" s="33"/>
    </row>
    <row r="130" customFormat="false" ht="12.5" hidden="false" customHeight="false" outlineLevel="0" collapsed="false">
      <c r="A130" s="90"/>
      <c r="B130" s="123"/>
      <c r="C130" s="90"/>
      <c r="D130" s="90"/>
      <c r="E130" s="90"/>
      <c r="F130" s="91"/>
      <c r="G130" s="91"/>
      <c r="H130" s="70"/>
    </row>
    <row r="131" customFormat="false" ht="38.25" hidden="false" customHeight="true" outlineLevel="0" collapsed="false">
      <c r="A131" s="90"/>
      <c r="B131" s="123" t="n">
        <v>6.1</v>
      </c>
      <c r="C131" s="90" t="s">
        <v>1521</v>
      </c>
      <c r="D131" s="93"/>
      <c r="E131" s="90"/>
      <c r="F131" s="101" t="s">
        <v>1522</v>
      </c>
      <c r="G131" s="101"/>
      <c r="H131" s="70"/>
    </row>
    <row r="132" customFormat="false" ht="12.5" hidden="false" customHeight="false" outlineLevel="0" collapsed="false">
      <c r="A132" s="90"/>
      <c r="B132" s="123"/>
      <c r="C132" s="90"/>
      <c r="D132" s="90"/>
      <c r="E132" s="90"/>
      <c r="F132" s="157"/>
      <c r="G132" s="157"/>
      <c r="H132" s="70"/>
    </row>
    <row r="133" customFormat="false" ht="12.5" hidden="false" customHeight="false" outlineLevel="0" collapsed="false">
      <c r="A133" s="90"/>
      <c r="B133" s="123"/>
      <c r="C133" s="90" t="s">
        <v>1523</v>
      </c>
      <c r="D133" s="90"/>
      <c r="E133" s="90"/>
      <c r="F133" s="157"/>
      <c r="G133" s="157"/>
      <c r="H133" s="70"/>
    </row>
    <row r="134" customFormat="false" ht="12.5" hidden="false" customHeight="false" outlineLevel="0" collapsed="false">
      <c r="A134" s="90"/>
      <c r="B134" s="123"/>
      <c r="C134" s="151"/>
      <c r="D134" s="151"/>
      <c r="E134" s="90"/>
      <c r="F134" s="157"/>
      <c r="G134" s="157"/>
      <c r="H134" s="70"/>
    </row>
    <row r="135" customFormat="false" ht="12.5" hidden="false" customHeight="false" outlineLevel="0" collapsed="false">
      <c r="A135" s="90"/>
      <c r="B135" s="123"/>
      <c r="C135" s="151"/>
      <c r="D135" s="151"/>
      <c r="E135" s="90"/>
      <c r="F135" s="91"/>
      <c r="G135" s="91"/>
      <c r="H135" s="70"/>
    </row>
    <row r="136" customFormat="false" ht="12.5" hidden="false" customHeight="false" outlineLevel="0" collapsed="false">
      <c r="A136" s="90"/>
      <c r="B136" s="123"/>
      <c r="C136" s="151"/>
      <c r="D136" s="151"/>
      <c r="E136" s="90"/>
      <c r="F136" s="91"/>
      <c r="G136" s="91"/>
      <c r="H136" s="70"/>
    </row>
    <row r="137" customFormat="false" ht="12.5" hidden="false" customHeight="false" outlineLevel="0" collapsed="false">
      <c r="A137" s="114"/>
      <c r="B137" s="244"/>
      <c r="C137" s="114"/>
      <c r="D137" s="114"/>
      <c r="E137" s="114"/>
      <c r="F137" s="101"/>
      <c r="G137" s="101"/>
      <c r="H137" s="33"/>
    </row>
    <row r="138" customFormat="false" ht="16.5" hidden="false" customHeight="true" outlineLevel="0" collapsed="false">
      <c r="A138" s="90"/>
      <c r="B138" s="123"/>
      <c r="C138" s="90"/>
      <c r="D138" s="90"/>
      <c r="E138" s="90"/>
      <c r="F138" s="239" t="s">
        <v>1524</v>
      </c>
      <c r="G138" s="239"/>
      <c r="H138" s="70"/>
    </row>
    <row r="139" customFormat="false" ht="50" hidden="false" customHeight="false" outlineLevel="0" collapsed="false">
      <c r="A139" s="90"/>
      <c r="B139" s="123" t="n">
        <v>6.11</v>
      </c>
      <c r="C139" s="90" t="s">
        <v>1525</v>
      </c>
      <c r="D139" s="93"/>
      <c r="E139" s="90"/>
      <c r="F139" s="155" t="s">
        <v>1526</v>
      </c>
      <c r="G139" s="95"/>
      <c r="H139" s="70"/>
    </row>
    <row r="140" customFormat="false" ht="25" hidden="false" customHeight="false" outlineLevel="0" collapsed="false">
      <c r="A140" s="90"/>
      <c r="B140" s="123"/>
      <c r="C140" s="102" t="s">
        <v>1527</v>
      </c>
      <c r="D140" s="90"/>
      <c r="E140" s="90"/>
      <c r="F140" s="155" t="s">
        <v>1528</v>
      </c>
      <c r="G140" s="95"/>
      <c r="H140" s="70"/>
    </row>
    <row r="141" customFormat="false" ht="50" hidden="false" customHeight="false" outlineLevel="0" collapsed="false">
      <c r="A141" s="90"/>
      <c r="B141" s="123"/>
      <c r="C141" s="151"/>
      <c r="D141" s="151"/>
      <c r="E141" s="90"/>
      <c r="F141" s="155" t="s">
        <v>1529</v>
      </c>
      <c r="G141" s="95"/>
      <c r="H141" s="70"/>
    </row>
    <row r="142" customFormat="false" ht="12.5" hidden="false" customHeight="false" outlineLevel="0" collapsed="false">
      <c r="A142" s="90"/>
      <c r="B142" s="123"/>
      <c r="C142" s="151"/>
      <c r="D142" s="151"/>
      <c r="E142" s="90"/>
      <c r="F142" s="124"/>
      <c r="G142" s="124"/>
      <c r="H142" s="70"/>
    </row>
    <row r="143" customFormat="false" ht="12.5" hidden="false" customHeight="false" outlineLevel="0" collapsed="false">
      <c r="A143" s="90"/>
      <c r="B143" s="123"/>
      <c r="C143" s="151"/>
      <c r="D143" s="151"/>
      <c r="E143" s="90"/>
      <c r="F143" s="107" t="s">
        <v>241</v>
      </c>
      <c r="G143" s="124"/>
      <c r="H143" s="70"/>
    </row>
    <row r="144" customFormat="false" ht="12.5" hidden="false" customHeight="false" outlineLevel="0" collapsed="false">
      <c r="A144" s="90"/>
      <c r="B144" s="123"/>
      <c r="C144" s="70"/>
      <c r="D144" s="70"/>
      <c r="E144" s="90"/>
      <c r="F144" s="157"/>
      <c r="G144" s="157"/>
      <c r="H144" s="70"/>
    </row>
    <row r="145" customFormat="false" ht="12.5" hidden="false" customHeight="false" outlineLevel="0" collapsed="false">
      <c r="A145" s="90"/>
      <c r="B145" s="123"/>
      <c r="C145" s="90"/>
      <c r="D145" s="90"/>
      <c r="E145" s="90"/>
      <c r="F145" s="157"/>
      <c r="G145" s="157"/>
      <c r="H145" s="70"/>
    </row>
    <row r="146" customFormat="false" ht="12.5" hidden="false" customHeight="false" outlineLevel="0" collapsed="false">
      <c r="A146" s="90"/>
      <c r="B146" s="123"/>
      <c r="C146" s="90"/>
      <c r="D146" s="90"/>
      <c r="E146" s="90"/>
      <c r="F146" s="157"/>
      <c r="G146" s="157"/>
      <c r="H146" s="70"/>
    </row>
    <row r="147" customFormat="false" ht="12.5" hidden="false" customHeight="false" outlineLevel="0" collapsed="false">
      <c r="A147" s="114"/>
      <c r="B147" s="244"/>
      <c r="C147" s="114"/>
      <c r="D147" s="114"/>
      <c r="E147" s="114"/>
      <c r="F147" s="101"/>
      <c r="G147" s="101"/>
      <c r="H147" s="33"/>
    </row>
    <row r="148" customFormat="false" ht="12.5" hidden="false" customHeight="false" outlineLevel="0" collapsed="false">
      <c r="A148" s="90"/>
      <c r="B148" s="123"/>
      <c r="C148" s="90"/>
      <c r="D148" s="90"/>
      <c r="E148" s="90"/>
      <c r="F148" s="91"/>
      <c r="G148" s="91"/>
      <c r="H148" s="70"/>
    </row>
    <row r="149" customFormat="false" ht="25" hidden="false" customHeight="false" outlineLevel="0" collapsed="false">
      <c r="A149" s="90"/>
      <c r="B149" s="123" t="n">
        <v>6.12</v>
      </c>
      <c r="C149" s="90" t="s">
        <v>1530</v>
      </c>
      <c r="D149" s="111"/>
      <c r="E149" s="90"/>
      <c r="F149" s="91" t="s">
        <v>356</v>
      </c>
      <c r="G149" s="95"/>
      <c r="H149" s="70"/>
    </row>
    <row r="150" customFormat="false" ht="12.5" hidden="false" customHeight="false" outlineLevel="0" collapsed="false">
      <c r="A150" s="90"/>
      <c r="B150" s="123"/>
      <c r="C150" s="90"/>
      <c r="D150" s="90"/>
      <c r="E150" s="90"/>
      <c r="F150" s="91"/>
      <c r="G150" s="91"/>
      <c r="H150" s="70"/>
    </row>
    <row r="151" customFormat="false" ht="12.5" hidden="false" customHeight="false" outlineLevel="0" collapsed="false">
      <c r="A151" s="90"/>
      <c r="B151" s="123"/>
      <c r="C151" s="90"/>
      <c r="D151" s="90"/>
      <c r="E151" s="90"/>
      <c r="F151" s="107" t="s">
        <v>247</v>
      </c>
      <c r="G151" s="108"/>
      <c r="H151" s="70"/>
    </row>
    <row r="152" customFormat="false" ht="12.5" hidden="false" customHeight="false" outlineLevel="0" collapsed="false">
      <c r="A152" s="90"/>
      <c r="B152" s="123"/>
      <c r="C152" s="90"/>
      <c r="D152" s="90"/>
      <c r="E152" s="90"/>
      <c r="F152" s="112"/>
      <c r="G152" s="112"/>
      <c r="H152" s="70"/>
    </row>
    <row r="153" customFormat="false" ht="12.5" hidden="false" customHeight="false" outlineLevel="0" collapsed="false">
      <c r="A153" s="90"/>
      <c r="B153" s="123"/>
      <c r="C153" s="90"/>
      <c r="D153" s="90"/>
      <c r="E153" s="90"/>
      <c r="F153" s="112"/>
      <c r="G153" s="112"/>
      <c r="H153" s="70"/>
    </row>
    <row r="154" customFormat="false" ht="12.5" hidden="false" customHeight="false" outlineLevel="0" collapsed="false">
      <c r="A154" s="90"/>
      <c r="B154" s="123"/>
      <c r="C154" s="90"/>
      <c r="D154" s="90"/>
      <c r="E154" s="90"/>
      <c r="F154" s="112"/>
      <c r="G154" s="112"/>
      <c r="H154" s="70"/>
    </row>
    <row r="155" customFormat="false" ht="12.5" hidden="false" customHeight="false" outlineLevel="0" collapsed="false">
      <c r="A155" s="114"/>
      <c r="B155" s="244"/>
      <c r="C155" s="114"/>
      <c r="D155" s="114"/>
      <c r="E155" s="114"/>
      <c r="F155" s="101"/>
      <c r="G155" s="101"/>
      <c r="H155" s="33"/>
    </row>
    <row r="156" customFormat="false" ht="12.5" hidden="false" customHeight="false" outlineLevel="0" collapsed="false">
      <c r="A156" s="90"/>
      <c r="B156" s="123"/>
      <c r="C156" s="90"/>
      <c r="D156" s="90"/>
      <c r="E156" s="90"/>
      <c r="F156" s="91"/>
      <c r="G156" s="91"/>
      <c r="H156" s="70"/>
    </row>
    <row r="157" customFormat="false" ht="25" hidden="false" customHeight="false" outlineLevel="0" collapsed="false">
      <c r="A157" s="90"/>
      <c r="B157" s="123" t="n">
        <v>6.13</v>
      </c>
      <c r="C157" s="90" t="s">
        <v>1531</v>
      </c>
      <c r="D157" s="90"/>
      <c r="E157" s="90"/>
      <c r="F157" s="91" t="s">
        <v>1532</v>
      </c>
      <c r="G157" s="95"/>
      <c r="H157" s="70"/>
    </row>
    <row r="158" customFormat="false" ht="12.5" hidden="false" customHeight="false" outlineLevel="0" collapsed="false">
      <c r="A158" s="90"/>
      <c r="B158" s="123"/>
      <c r="C158" s="90"/>
      <c r="D158" s="90"/>
      <c r="E158" s="90"/>
      <c r="F158" s="91"/>
      <c r="G158" s="91"/>
      <c r="H158" s="70"/>
    </row>
    <row r="159" customFormat="false" ht="12.5" hidden="false" customHeight="false" outlineLevel="0" collapsed="false">
      <c r="A159" s="90"/>
      <c r="B159" s="123"/>
      <c r="C159" s="90" t="s">
        <v>1533</v>
      </c>
      <c r="D159" s="90"/>
      <c r="E159" s="90"/>
      <c r="F159" s="107" t="s">
        <v>247</v>
      </c>
      <c r="G159" s="108"/>
      <c r="H159" s="70"/>
    </row>
    <row r="160" customFormat="false" ht="12.5" hidden="false" customHeight="false" outlineLevel="0" collapsed="false">
      <c r="A160" s="90"/>
      <c r="B160" s="123"/>
      <c r="C160" s="151"/>
      <c r="D160" s="151"/>
      <c r="E160" s="90"/>
      <c r="F160" s="112"/>
      <c r="G160" s="112"/>
      <c r="H160" s="70"/>
    </row>
    <row r="161" customFormat="false" ht="12.5" hidden="false" customHeight="false" outlineLevel="0" collapsed="false">
      <c r="A161" s="90"/>
      <c r="B161" s="123"/>
      <c r="C161" s="151"/>
      <c r="D161" s="151"/>
      <c r="E161" s="90"/>
      <c r="F161" s="112"/>
      <c r="G161" s="112"/>
      <c r="H161" s="70"/>
    </row>
    <row r="162" customFormat="false" ht="12.5" hidden="false" customHeight="false" outlineLevel="0" collapsed="false">
      <c r="A162" s="90"/>
      <c r="B162" s="123"/>
      <c r="C162" s="151"/>
      <c r="D162" s="151"/>
      <c r="E162" s="90"/>
      <c r="F162" s="112"/>
      <c r="G162" s="112"/>
      <c r="H162" s="70"/>
    </row>
    <row r="163" customFormat="false" ht="12.5" hidden="false" customHeight="false" outlineLevel="0" collapsed="false">
      <c r="A163" s="114"/>
      <c r="B163" s="244"/>
      <c r="C163" s="114"/>
      <c r="D163" s="114"/>
      <c r="E163" s="114"/>
      <c r="F163" s="101"/>
      <c r="G163" s="101"/>
      <c r="H163" s="33"/>
    </row>
    <row r="164" customFormat="false" ht="12.5" hidden="false" customHeight="false" outlineLevel="0" collapsed="false">
      <c r="A164" s="90"/>
      <c r="B164" s="123"/>
      <c r="C164" s="90"/>
      <c r="D164" s="90"/>
      <c r="E164" s="90"/>
      <c r="F164" s="91"/>
      <c r="G164" s="91"/>
      <c r="H164" s="70"/>
    </row>
    <row r="165" customFormat="false" ht="25" hidden="false" customHeight="false" outlineLevel="0" collapsed="false">
      <c r="A165" s="90"/>
      <c r="B165" s="123" t="n">
        <v>6.14</v>
      </c>
      <c r="C165" s="90" t="s">
        <v>1534</v>
      </c>
      <c r="D165" s="93"/>
      <c r="E165" s="90"/>
      <c r="F165" s="91" t="s">
        <v>356</v>
      </c>
      <c r="G165" s="95"/>
      <c r="H165" s="70"/>
    </row>
    <row r="166" customFormat="false" ht="12.5" hidden="false" customHeight="false" outlineLevel="0" collapsed="false">
      <c r="A166" s="90"/>
      <c r="B166" s="123"/>
      <c r="C166" s="90"/>
      <c r="D166" s="90"/>
      <c r="E166" s="90"/>
      <c r="F166" s="91"/>
      <c r="G166" s="91"/>
      <c r="H166" s="70"/>
    </row>
    <row r="167" customFormat="false" ht="12.5" hidden="false" customHeight="false" outlineLevel="0" collapsed="false">
      <c r="A167" s="90"/>
      <c r="B167" s="123"/>
      <c r="C167" s="90" t="s">
        <v>1535</v>
      </c>
      <c r="D167" s="90"/>
      <c r="E167" s="90"/>
      <c r="F167" s="107" t="s">
        <v>247</v>
      </c>
      <c r="G167" s="108"/>
      <c r="H167" s="70"/>
    </row>
    <row r="168" customFormat="false" ht="12.5" hidden="false" customHeight="false" outlineLevel="0" collapsed="false">
      <c r="A168" s="90"/>
      <c r="B168" s="123"/>
      <c r="C168" s="151"/>
      <c r="D168" s="151"/>
      <c r="E168" s="90"/>
      <c r="F168" s="112"/>
      <c r="G168" s="112"/>
      <c r="H168" s="70"/>
    </row>
    <row r="169" customFormat="false" ht="12.5" hidden="false" customHeight="false" outlineLevel="0" collapsed="false">
      <c r="A169" s="90"/>
      <c r="B169" s="123"/>
      <c r="C169" s="151"/>
      <c r="D169" s="151"/>
      <c r="E169" s="90"/>
      <c r="F169" s="112"/>
      <c r="G169" s="112"/>
      <c r="H169" s="70"/>
    </row>
    <row r="170" customFormat="false" ht="12.5" hidden="false" customHeight="false" outlineLevel="0" collapsed="false">
      <c r="A170" s="90"/>
      <c r="B170" s="123"/>
      <c r="C170" s="151"/>
      <c r="D170" s="151"/>
      <c r="E170" s="90"/>
      <c r="F170" s="112"/>
      <c r="G170" s="112"/>
      <c r="H170" s="70"/>
    </row>
    <row r="171" customFormat="false" ht="12.5" hidden="false" customHeight="false" outlineLevel="0" collapsed="false">
      <c r="A171" s="114"/>
      <c r="B171" s="244"/>
      <c r="C171" s="114"/>
      <c r="D171" s="114"/>
      <c r="E171" s="114"/>
      <c r="F171" s="101"/>
      <c r="G171" s="101"/>
      <c r="H171" s="33"/>
    </row>
    <row r="172" customFormat="false" ht="12.5" hidden="false" customHeight="false" outlineLevel="0" collapsed="false">
      <c r="A172" s="90"/>
      <c r="B172" s="123"/>
      <c r="C172" s="90"/>
      <c r="D172" s="90"/>
      <c r="E172" s="90"/>
      <c r="F172" s="234" t="s">
        <v>290</v>
      </c>
      <c r="G172" s="91"/>
      <c r="H172" s="70"/>
    </row>
    <row r="173" customFormat="false" ht="62.5" hidden="false" customHeight="false" outlineLevel="0" collapsed="false">
      <c r="A173" s="90"/>
      <c r="B173" s="123" t="n">
        <v>6.15</v>
      </c>
      <c r="C173" s="90" t="s">
        <v>1536</v>
      </c>
      <c r="D173" s="90"/>
      <c r="E173" s="90"/>
      <c r="F173" s="91" t="s">
        <v>1537</v>
      </c>
      <c r="G173" s="95"/>
      <c r="H173" s="70"/>
    </row>
    <row r="174" customFormat="false" ht="12.5" hidden="false" customHeight="false" outlineLevel="0" collapsed="false">
      <c r="A174" s="90"/>
      <c r="B174" s="123"/>
      <c r="C174" s="90"/>
      <c r="D174" s="90"/>
      <c r="E174" s="90"/>
      <c r="F174" s="91"/>
      <c r="G174" s="91"/>
      <c r="H174" s="70"/>
    </row>
    <row r="175" customFormat="false" ht="37.5" hidden="false" customHeight="false" outlineLevel="0" collapsed="false">
      <c r="A175" s="90"/>
      <c r="B175" s="123"/>
      <c r="C175" s="324" t="s">
        <v>1538</v>
      </c>
      <c r="D175" s="90"/>
      <c r="E175" s="90"/>
      <c r="F175" s="91" t="s">
        <v>1539</v>
      </c>
      <c r="G175" s="95"/>
      <c r="H175" s="70"/>
    </row>
    <row r="176" customFormat="false" ht="12.5" hidden="false" customHeight="false" outlineLevel="0" collapsed="false">
      <c r="A176" s="90"/>
      <c r="B176" s="330" t="s">
        <v>1540</v>
      </c>
      <c r="C176" s="331" t="s">
        <v>1541</v>
      </c>
      <c r="D176" s="331" t="s">
        <v>1542</v>
      </c>
      <c r="E176" s="90"/>
      <c r="F176" s="91"/>
      <c r="G176" s="91"/>
      <c r="H176" s="70"/>
    </row>
    <row r="177" customFormat="false" ht="13" hidden="false" customHeight="false" outlineLevel="0" collapsed="false">
      <c r="A177" s="90"/>
      <c r="B177" s="330" t="s">
        <v>1543</v>
      </c>
      <c r="C177" s="301"/>
      <c r="D177" s="301"/>
      <c r="E177" s="90"/>
      <c r="F177" s="107" t="s">
        <v>247</v>
      </c>
      <c r="G177" s="108"/>
      <c r="H177" s="70"/>
    </row>
    <row r="178" customFormat="false" ht="13" hidden="false" customHeight="false" outlineLevel="0" collapsed="false">
      <c r="A178" s="90"/>
      <c r="B178" s="330" t="s">
        <v>1544</v>
      </c>
      <c r="C178" s="301"/>
      <c r="D178" s="301"/>
      <c r="E178" s="90"/>
      <c r="F178" s="112"/>
      <c r="G178" s="112"/>
      <c r="H178" s="70"/>
    </row>
    <row r="179" customFormat="false" ht="13" hidden="false" customHeight="false" outlineLevel="0" collapsed="false">
      <c r="A179" s="90"/>
      <c r="B179" s="330" t="s">
        <v>1545</v>
      </c>
      <c r="C179" s="301"/>
      <c r="D179" s="301"/>
      <c r="E179" s="90"/>
      <c r="F179" s="112"/>
      <c r="G179" s="112"/>
      <c r="H179" s="70"/>
    </row>
    <row r="180" customFormat="false" ht="13" hidden="false" customHeight="false" outlineLevel="0" collapsed="false">
      <c r="A180" s="90"/>
      <c r="B180" s="330" t="s">
        <v>1546</v>
      </c>
      <c r="C180" s="301"/>
      <c r="D180" s="301"/>
      <c r="E180" s="90"/>
      <c r="F180" s="112"/>
      <c r="G180" s="112"/>
      <c r="H180" s="70"/>
    </row>
    <row r="181" customFormat="false" ht="13" hidden="false" customHeight="false" outlineLevel="0" collapsed="false">
      <c r="A181" s="90"/>
      <c r="B181" s="330" t="s">
        <v>1547</v>
      </c>
      <c r="C181" s="301"/>
      <c r="D181" s="301"/>
      <c r="E181" s="90"/>
      <c r="F181" s="278"/>
      <c r="G181" s="278"/>
      <c r="H181" s="70"/>
    </row>
    <row r="182" customFormat="false" ht="13" hidden="false" customHeight="false" outlineLevel="0" collapsed="false">
      <c r="A182" s="90"/>
      <c r="B182" s="330" t="s">
        <v>1548</v>
      </c>
      <c r="C182" s="301"/>
      <c r="D182" s="301"/>
      <c r="E182" s="90"/>
      <c r="F182" s="278"/>
      <c r="G182" s="278"/>
      <c r="H182" s="70"/>
    </row>
    <row r="183" customFormat="false" ht="13" hidden="false" customHeight="false" outlineLevel="0" collapsed="false">
      <c r="A183" s="90"/>
      <c r="B183" s="330" t="s">
        <v>1549</v>
      </c>
      <c r="C183" s="301"/>
      <c r="D183" s="301"/>
      <c r="E183" s="90"/>
      <c r="F183" s="91"/>
      <c r="G183" s="91"/>
      <c r="H183" s="70"/>
    </row>
    <row r="184" customFormat="false" ht="12.5" hidden="false" customHeight="false" outlineLevel="0" collapsed="false">
      <c r="A184" s="114"/>
      <c r="B184" s="244"/>
      <c r="C184" s="114"/>
      <c r="D184" s="114"/>
      <c r="E184" s="114"/>
      <c r="F184" s="101"/>
      <c r="G184" s="101"/>
      <c r="H184" s="33"/>
    </row>
    <row r="185" customFormat="false" ht="12.5" hidden="false" customHeight="false" outlineLevel="0" collapsed="false">
      <c r="A185" s="90"/>
      <c r="B185" s="123"/>
      <c r="C185" s="90"/>
      <c r="D185" s="90"/>
      <c r="E185" s="90"/>
      <c r="F185" s="91"/>
      <c r="G185" s="91"/>
      <c r="H185" s="70"/>
    </row>
    <row r="186" customFormat="false" ht="25" hidden="false" customHeight="false" outlineLevel="0" collapsed="false">
      <c r="A186" s="90"/>
      <c r="B186" s="123" t="n">
        <v>6.16</v>
      </c>
      <c r="C186" s="90" t="s">
        <v>1550</v>
      </c>
      <c r="D186" s="93"/>
      <c r="E186" s="90"/>
      <c r="F186" s="91" t="s">
        <v>356</v>
      </c>
      <c r="G186" s="95"/>
      <c r="H186" s="70"/>
    </row>
    <row r="187" customFormat="false" ht="12.5" hidden="false" customHeight="false" outlineLevel="0" collapsed="false">
      <c r="A187" s="90"/>
      <c r="B187" s="123"/>
      <c r="C187" s="90"/>
      <c r="D187" s="90"/>
      <c r="E187" s="90"/>
      <c r="F187" s="91"/>
      <c r="G187" s="91"/>
      <c r="H187" s="70"/>
    </row>
    <row r="188" customFormat="false" ht="13" hidden="false" customHeight="false" outlineLevel="0" collapsed="false">
      <c r="A188" s="90"/>
      <c r="B188" s="123"/>
      <c r="C188" s="90" t="s">
        <v>1551</v>
      </c>
      <c r="D188" s="111"/>
      <c r="E188" s="90"/>
      <c r="F188" s="107" t="s">
        <v>247</v>
      </c>
      <c r="G188" s="108"/>
      <c r="H188" s="70"/>
    </row>
    <row r="189" customFormat="false" ht="12.5" hidden="false" customHeight="false" outlineLevel="0" collapsed="false">
      <c r="A189" s="90"/>
      <c r="B189" s="123"/>
      <c r="C189" s="90"/>
      <c r="D189" s="90"/>
      <c r="E189" s="90"/>
      <c r="F189" s="112"/>
      <c r="G189" s="112"/>
      <c r="H189" s="70"/>
    </row>
    <row r="190" customFormat="false" ht="25" hidden="false" customHeight="false" outlineLevel="0" collapsed="false">
      <c r="A190" s="90"/>
      <c r="B190" s="123"/>
      <c r="C190" s="90" t="s">
        <v>1552</v>
      </c>
      <c r="D190" s="90"/>
      <c r="E190" s="90"/>
      <c r="F190" s="112"/>
      <c r="G190" s="112"/>
      <c r="H190" s="70"/>
    </row>
    <row r="191" customFormat="false" ht="12.5" hidden="false" customHeight="false" outlineLevel="0" collapsed="false">
      <c r="A191" s="90"/>
      <c r="B191" s="123"/>
      <c r="C191" s="90" t="s">
        <v>1533</v>
      </c>
      <c r="D191" s="90"/>
      <c r="E191" s="90"/>
      <c r="F191" s="112"/>
      <c r="G191" s="112"/>
      <c r="H191" s="70"/>
    </row>
    <row r="192" customFormat="false" ht="12.5" hidden="false" customHeight="false" outlineLevel="0" collapsed="false">
      <c r="A192" s="90"/>
      <c r="B192" s="123"/>
      <c r="C192" s="151"/>
      <c r="D192" s="151"/>
      <c r="E192" s="90"/>
      <c r="F192" s="91"/>
      <c r="G192" s="91"/>
      <c r="H192" s="70"/>
    </row>
    <row r="193" customFormat="false" ht="12.5" hidden="false" customHeight="false" outlineLevel="0" collapsed="false">
      <c r="A193" s="90"/>
      <c r="B193" s="123"/>
      <c r="C193" s="151"/>
      <c r="D193" s="151"/>
      <c r="E193" s="90"/>
      <c r="F193" s="91"/>
      <c r="G193" s="91"/>
      <c r="H193" s="70"/>
    </row>
    <row r="194" customFormat="false" ht="12.5" hidden="false" customHeight="false" outlineLevel="0" collapsed="false">
      <c r="A194" s="90"/>
      <c r="B194" s="123"/>
      <c r="C194" s="151"/>
      <c r="D194" s="151"/>
      <c r="E194" s="90"/>
      <c r="F194" s="91"/>
      <c r="G194" s="91"/>
      <c r="H194" s="70"/>
    </row>
    <row r="195" customFormat="false" ht="12.5" hidden="false" customHeight="false" outlineLevel="0" collapsed="false">
      <c r="A195" s="114"/>
      <c r="B195" s="244"/>
      <c r="C195" s="114"/>
      <c r="D195" s="114"/>
      <c r="E195" s="114"/>
      <c r="F195" s="101"/>
      <c r="G195" s="101"/>
      <c r="H195" s="33"/>
    </row>
    <row r="196" customFormat="false" ht="12.5" hidden="false" customHeight="false" outlineLevel="0" collapsed="false">
      <c r="A196" s="90"/>
      <c r="B196" s="123"/>
      <c r="C196" s="90"/>
      <c r="D196" s="90"/>
      <c r="E196" s="90"/>
      <c r="F196" s="91"/>
      <c r="G196" s="91"/>
      <c r="H196" s="70"/>
    </row>
    <row r="197" customFormat="false" ht="25" hidden="false" customHeight="true" outlineLevel="0" collapsed="false">
      <c r="A197" s="90"/>
      <c r="B197" s="123" t="n">
        <v>6.17</v>
      </c>
      <c r="C197" s="90" t="s">
        <v>1553</v>
      </c>
      <c r="D197" s="332" t="s">
        <v>867</v>
      </c>
      <c r="E197" s="90"/>
      <c r="F197" s="100" t="s">
        <v>1554</v>
      </c>
      <c r="G197" s="100"/>
      <c r="H197" s="70"/>
    </row>
    <row r="198" customFormat="false" ht="25" hidden="false" customHeight="false" outlineLevel="0" collapsed="false">
      <c r="A198" s="90"/>
      <c r="B198" s="123"/>
      <c r="C198" s="139" t="s">
        <v>1555</v>
      </c>
      <c r="D198" s="263"/>
      <c r="E198" s="90"/>
      <c r="F198" s="95"/>
      <c r="G198" s="91"/>
      <c r="H198" s="70"/>
    </row>
    <row r="199" customFormat="false" ht="25" hidden="false" customHeight="false" outlineLevel="0" collapsed="false">
      <c r="A199" s="90"/>
      <c r="B199" s="123"/>
      <c r="C199" s="139" t="s">
        <v>1556</v>
      </c>
      <c r="D199" s="263"/>
      <c r="E199" s="90"/>
      <c r="F199" s="95"/>
      <c r="G199" s="91"/>
      <c r="H199" s="70"/>
    </row>
    <row r="200" customFormat="false" ht="13" hidden="false" customHeight="false" outlineLevel="0" collapsed="false">
      <c r="A200" s="90"/>
      <c r="B200" s="123"/>
      <c r="C200" s="139" t="s">
        <v>1557</v>
      </c>
      <c r="D200" s="263"/>
      <c r="E200" s="90"/>
      <c r="F200" s="95"/>
      <c r="G200" s="91"/>
      <c r="H200" s="70"/>
    </row>
    <row r="201" customFormat="false" ht="13" hidden="false" customHeight="false" outlineLevel="0" collapsed="false">
      <c r="A201" s="90"/>
      <c r="B201" s="123"/>
      <c r="C201" s="139" t="s">
        <v>1558</v>
      </c>
      <c r="D201" s="263"/>
      <c r="E201" s="90"/>
      <c r="F201" s="95"/>
      <c r="G201" s="91"/>
      <c r="H201" s="70"/>
    </row>
    <row r="202" customFormat="false" ht="13" hidden="false" customHeight="false" outlineLevel="0" collapsed="false">
      <c r="A202" s="90"/>
      <c r="B202" s="123"/>
      <c r="C202" s="139" t="s">
        <v>1559</v>
      </c>
      <c r="D202" s="263"/>
      <c r="E202" s="90"/>
      <c r="F202" s="95"/>
      <c r="G202" s="91"/>
      <c r="H202" s="70"/>
    </row>
    <row r="203" customFormat="false" ht="12.5" hidden="false" customHeight="false" outlineLevel="0" collapsed="false">
      <c r="A203" s="90"/>
      <c r="B203" s="123"/>
      <c r="C203" s="139"/>
      <c r="D203" s="139"/>
      <c r="E203" s="90"/>
      <c r="F203" s="91"/>
      <c r="G203" s="91"/>
      <c r="H203" s="70"/>
    </row>
    <row r="204" customFormat="false" ht="25" hidden="false" customHeight="false" outlineLevel="0" collapsed="false">
      <c r="A204" s="90"/>
      <c r="B204" s="123"/>
      <c r="C204" s="139"/>
      <c r="D204" s="139"/>
      <c r="E204" s="90"/>
      <c r="F204" s="333" t="s">
        <v>1560</v>
      </c>
      <c r="G204" s="95"/>
      <c r="H204" s="70"/>
    </row>
    <row r="205" customFormat="false" ht="12.5" hidden="false" customHeight="false" outlineLevel="0" collapsed="false">
      <c r="A205" s="90"/>
      <c r="B205" s="123"/>
      <c r="C205" s="139"/>
      <c r="D205" s="139"/>
      <c r="E205" s="90"/>
      <c r="F205" s="124"/>
      <c r="G205" s="91"/>
      <c r="H205" s="70"/>
    </row>
    <row r="206" customFormat="false" ht="12.5" hidden="false" customHeight="false" outlineLevel="0" collapsed="false">
      <c r="A206" s="90"/>
      <c r="B206" s="123"/>
      <c r="C206" s="139"/>
      <c r="D206" s="334"/>
      <c r="E206" s="90"/>
      <c r="F206" s="107" t="s">
        <v>247</v>
      </c>
      <c r="G206" s="108"/>
      <c r="H206" s="70"/>
    </row>
    <row r="207" customFormat="false" ht="12.5" hidden="false" customHeight="false" outlineLevel="0" collapsed="false">
      <c r="A207" s="90"/>
      <c r="B207" s="123"/>
      <c r="C207" s="139"/>
      <c r="D207" s="334"/>
      <c r="E207" s="90"/>
      <c r="F207" s="112"/>
      <c r="G207" s="112"/>
      <c r="H207" s="70"/>
    </row>
    <row r="208" s="44" customFormat="true" ht="12.5" hidden="false" customHeight="false" outlineLevel="0" collapsed="false">
      <c r="A208" s="80"/>
      <c r="B208" s="245"/>
      <c r="C208" s="80"/>
      <c r="D208" s="80"/>
      <c r="E208" s="80"/>
      <c r="F208" s="112"/>
      <c r="G208" s="112"/>
      <c r="H208" s="28"/>
    </row>
    <row r="209" customFormat="false" ht="12.5" hidden="false" customHeight="false" outlineLevel="0" collapsed="false">
      <c r="A209" s="90"/>
      <c r="B209" s="123"/>
      <c r="C209" s="90"/>
      <c r="D209" s="90"/>
      <c r="E209" s="90"/>
      <c r="F209" s="112"/>
      <c r="G209" s="112"/>
      <c r="H209" s="70"/>
    </row>
    <row r="210" customFormat="false" ht="12.5" hidden="false" customHeight="false" outlineLevel="0" collapsed="false">
      <c r="A210" s="114"/>
      <c r="B210" s="244"/>
      <c r="C210" s="114"/>
      <c r="D210" s="114"/>
      <c r="E210" s="114"/>
      <c r="F210" s="101"/>
      <c r="G210" s="101"/>
      <c r="H210" s="33"/>
    </row>
    <row r="211" customFormat="false" ht="12.5" hidden="false" customHeight="false" outlineLevel="0" collapsed="false">
      <c r="A211" s="90"/>
      <c r="B211" s="123"/>
      <c r="C211" s="90"/>
      <c r="D211" s="90"/>
      <c r="E211" s="90"/>
      <c r="F211" s="91"/>
      <c r="G211" s="91"/>
      <c r="H211" s="70"/>
    </row>
    <row r="212" customFormat="false" ht="37.5" hidden="false" customHeight="true" outlineLevel="0" collapsed="false">
      <c r="A212" s="90"/>
      <c r="B212" s="123" t="n">
        <v>6.18</v>
      </c>
      <c r="C212" s="90" t="s">
        <v>1561</v>
      </c>
      <c r="D212" s="90"/>
      <c r="E212" s="90"/>
      <c r="F212" s="101" t="s">
        <v>1562</v>
      </c>
      <c r="G212" s="101"/>
      <c r="H212" s="70"/>
    </row>
    <row r="213" customFormat="false" ht="12.5" hidden="false" customHeight="false" outlineLevel="0" collapsed="false">
      <c r="A213" s="90"/>
      <c r="B213" s="123"/>
      <c r="C213" s="90"/>
      <c r="D213" s="90"/>
      <c r="E213" s="90"/>
      <c r="F213" s="112"/>
      <c r="G213" s="112"/>
      <c r="H213" s="70"/>
    </row>
    <row r="214" customFormat="false" ht="12.5" hidden="false" customHeight="false" outlineLevel="0" collapsed="false">
      <c r="A214" s="90"/>
      <c r="B214" s="123"/>
      <c r="C214" s="90" t="s">
        <v>1563</v>
      </c>
      <c r="D214" s="90"/>
      <c r="E214" s="90"/>
      <c r="F214" s="112"/>
      <c r="G214" s="112"/>
      <c r="H214" s="70"/>
    </row>
    <row r="215" customFormat="false" ht="12.5" hidden="false" customHeight="false" outlineLevel="0" collapsed="false">
      <c r="A215" s="90"/>
      <c r="B215" s="123"/>
      <c r="C215" s="151"/>
      <c r="D215" s="151"/>
      <c r="E215" s="90"/>
      <c r="F215" s="112"/>
      <c r="G215" s="112"/>
      <c r="H215" s="70"/>
    </row>
    <row r="216" customFormat="false" ht="12.5" hidden="false" customHeight="false" outlineLevel="0" collapsed="false">
      <c r="A216" s="90"/>
      <c r="B216" s="123"/>
      <c r="C216" s="151"/>
      <c r="D216" s="151"/>
      <c r="E216" s="90"/>
      <c r="F216" s="91"/>
      <c r="G216" s="91"/>
      <c r="H216" s="70"/>
    </row>
    <row r="217" customFormat="false" ht="12.5" hidden="false" customHeight="false" outlineLevel="0" collapsed="false">
      <c r="A217" s="90"/>
      <c r="B217" s="123"/>
      <c r="C217" s="151"/>
      <c r="D217" s="151"/>
      <c r="E217" s="90"/>
      <c r="F217" s="91"/>
      <c r="G217" s="91"/>
      <c r="H217" s="70"/>
    </row>
    <row r="218" customFormat="false" ht="12.5" hidden="false" customHeight="false" outlineLevel="0" collapsed="false">
      <c r="A218" s="114"/>
      <c r="B218" s="244"/>
      <c r="C218" s="114"/>
      <c r="D218" s="114"/>
      <c r="E218" s="114"/>
      <c r="F218" s="101"/>
      <c r="G218" s="101"/>
      <c r="H218" s="33"/>
    </row>
    <row r="219" customFormat="false" ht="12.5" hidden="false" customHeight="false" outlineLevel="0" collapsed="false">
      <c r="A219" s="80"/>
      <c r="B219" s="245"/>
      <c r="C219" s="80"/>
      <c r="D219" s="80"/>
      <c r="E219" s="80"/>
      <c r="F219" s="122" t="s">
        <v>1564</v>
      </c>
      <c r="G219" s="100"/>
      <c r="H219" s="28"/>
    </row>
    <row r="220" customFormat="false" ht="39.75" hidden="false" customHeight="true" outlineLevel="0" collapsed="false">
      <c r="A220" s="80"/>
      <c r="B220" s="123" t="n">
        <v>6.19</v>
      </c>
      <c r="C220" s="90" t="s">
        <v>1565</v>
      </c>
      <c r="D220" s="93"/>
      <c r="E220" s="80"/>
      <c r="F220" s="106" t="s">
        <v>1566</v>
      </c>
      <c r="G220" s="95"/>
      <c r="H220" s="28"/>
    </row>
    <row r="221" customFormat="false" ht="13" hidden="false" customHeight="false" outlineLevel="0" collapsed="false">
      <c r="A221" s="80"/>
      <c r="B221" s="245"/>
      <c r="C221" s="80"/>
      <c r="D221" s="80"/>
      <c r="E221" s="80"/>
      <c r="F221" s="100" t="s">
        <v>1567</v>
      </c>
      <c r="G221" s="95"/>
      <c r="H221" s="28"/>
    </row>
    <row r="222" customFormat="false" ht="12.5" hidden="false" customHeight="false" outlineLevel="0" collapsed="false">
      <c r="A222" s="80"/>
      <c r="B222" s="245"/>
      <c r="C222" s="80"/>
      <c r="D222" s="80"/>
      <c r="E222" s="80"/>
      <c r="F222" s="100"/>
      <c r="G222" s="91"/>
      <c r="H222" s="28"/>
    </row>
    <row r="223" customFormat="false" ht="12.5" hidden="false" customHeight="false" outlineLevel="0" collapsed="false">
      <c r="A223" s="80"/>
      <c r="B223" s="245"/>
      <c r="C223" s="80"/>
      <c r="D223" s="80"/>
      <c r="E223" s="80"/>
      <c r="F223" s="122" t="s">
        <v>1568</v>
      </c>
      <c r="G223" s="91"/>
      <c r="H223" s="28"/>
    </row>
    <row r="224" customFormat="false" ht="25" hidden="false" customHeight="false" outlineLevel="0" collapsed="false">
      <c r="A224" s="80"/>
      <c r="B224" s="245"/>
      <c r="C224" s="80"/>
      <c r="D224" s="80"/>
      <c r="E224" s="80"/>
      <c r="F224" s="106" t="s">
        <v>1569</v>
      </c>
      <c r="G224" s="95"/>
      <c r="H224" s="28"/>
    </row>
    <row r="225" customFormat="false" ht="13" hidden="false" customHeight="false" outlineLevel="0" collapsed="false">
      <c r="A225" s="80"/>
      <c r="B225" s="245"/>
      <c r="C225" s="80"/>
      <c r="D225" s="80"/>
      <c r="E225" s="80"/>
      <c r="F225" s="106" t="s">
        <v>1570</v>
      </c>
      <c r="G225" s="95"/>
      <c r="H225" s="28"/>
    </row>
    <row r="226" customFormat="false" ht="13" hidden="false" customHeight="false" outlineLevel="0" collapsed="false">
      <c r="A226" s="80"/>
      <c r="B226" s="245"/>
      <c r="C226" s="80"/>
      <c r="D226" s="80"/>
      <c r="E226" s="80"/>
      <c r="F226" s="106" t="s">
        <v>1571</v>
      </c>
      <c r="G226" s="95"/>
      <c r="H226" s="28"/>
    </row>
    <row r="227" customFormat="false" ht="13" hidden="false" customHeight="false" outlineLevel="0" collapsed="false">
      <c r="A227" s="80"/>
      <c r="B227" s="245"/>
      <c r="C227" s="80"/>
      <c r="D227" s="80"/>
      <c r="E227" s="80"/>
      <c r="F227" s="106" t="s">
        <v>1572</v>
      </c>
      <c r="G227" s="95"/>
      <c r="H227" s="28"/>
    </row>
    <row r="228" customFormat="false" ht="13" hidden="false" customHeight="false" outlineLevel="0" collapsed="false">
      <c r="A228" s="80"/>
      <c r="B228" s="245"/>
      <c r="C228" s="80"/>
      <c r="D228" s="80"/>
      <c r="E228" s="80"/>
      <c r="F228" s="106" t="s">
        <v>1573</v>
      </c>
      <c r="G228" s="95"/>
      <c r="H228" s="28"/>
    </row>
    <row r="229" customFormat="false" ht="13" hidden="false" customHeight="false" outlineLevel="0" collapsed="false">
      <c r="A229" s="80"/>
      <c r="B229" s="245"/>
      <c r="C229" s="80"/>
      <c r="D229" s="80"/>
      <c r="E229" s="80"/>
      <c r="F229" s="106" t="s">
        <v>1574</v>
      </c>
      <c r="G229" s="95"/>
      <c r="H229" s="28"/>
    </row>
    <row r="230" customFormat="false" ht="13" hidden="false" customHeight="false" outlineLevel="0" collapsed="false">
      <c r="A230" s="80"/>
      <c r="B230" s="245"/>
      <c r="C230" s="80"/>
      <c r="D230" s="80"/>
      <c r="E230" s="80"/>
      <c r="F230" s="106" t="s">
        <v>1575</v>
      </c>
      <c r="G230" s="95"/>
      <c r="H230" s="28"/>
    </row>
    <row r="231" customFormat="false" ht="12.5" hidden="false" customHeight="false" outlineLevel="0" collapsed="false">
      <c r="A231" s="80"/>
      <c r="B231" s="245"/>
      <c r="C231" s="80"/>
      <c r="D231" s="80"/>
      <c r="E231" s="80"/>
      <c r="F231" s="100"/>
      <c r="G231" s="100"/>
      <c r="H231" s="28"/>
    </row>
    <row r="232" customFormat="false" ht="12.5" hidden="false" customHeight="false" outlineLevel="0" collapsed="false">
      <c r="A232" s="80"/>
      <c r="B232" s="245"/>
      <c r="C232" s="80"/>
      <c r="D232" s="80"/>
      <c r="E232" s="80"/>
      <c r="F232" s="107" t="s">
        <v>247</v>
      </c>
      <c r="G232" s="108"/>
      <c r="H232" s="28"/>
    </row>
    <row r="233" customFormat="false" ht="12.5" hidden="false" customHeight="false" outlineLevel="0" collapsed="false">
      <c r="A233" s="80"/>
      <c r="B233" s="245"/>
      <c r="C233" s="80"/>
      <c r="D233" s="80"/>
      <c r="E233" s="80"/>
      <c r="F233" s="112"/>
      <c r="G233" s="112"/>
      <c r="H233" s="28"/>
    </row>
    <row r="234" customFormat="false" ht="12.5" hidden="false" customHeight="false" outlineLevel="0" collapsed="false">
      <c r="A234" s="80"/>
      <c r="B234" s="245"/>
      <c r="C234" s="80"/>
      <c r="D234" s="80"/>
      <c r="E234" s="80"/>
      <c r="F234" s="112"/>
      <c r="G234" s="112"/>
      <c r="H234" s="28"/>
    </row>
    <row r="235" customFormat="false" ht="12.5" hidden="false" customHeight="false" outlineLevel="0" collapsed="false">
      <c r="A235" s="80"/>
      <c r="B235" s="245"/>
      <c r="C235" s="80"/>
      <c r="D235" s="80"/>
      <c r="E235" s="80"/>
      <c r="F235" s="112"/>
      <c r="G235" s="112"/>
      <c r="H235" s="28"/>
    </row>
    <row r="236" customFormat="false" ht="12.5" hidden="false" customHeight="false" outlineLevel="0" collapsed="false">
      <c r="A236" s="114"/>
      <c r="B236" s="244"/>
      <c r="C236" s="114"/>
      <c r="D236" s="114"/>
      <c r="E236" s="114"/>
      <c r="F236" s="101"/>
      <c r="G236" s="101"/>
      <c r="H236" s="33"/>
    </row>
    <row r="237" customFormat="false" ht="13" hidden="false" customHeight="false" outlineLevel="0" collapsed="false">
      <c r="A237" s="90"/>
      <c r="B237" s="123"/>
      <c r="C237" s="189" t="s">
        <v>1576</v>
      </c>
      <c r="D237" s="90"/>
      <c r="E237" s="90"/>
      <c r="F237" s="91"/>
      <c r="G237" s="91"/>
      <c r="H237" s="70"/>
    </row>
    <row r="238" customFormat="false" ht="12.5" hidden="false" customHeight="false" outlineLevel="0" collapsed="false">
      <c r="A238" s="90"/>
      <c r="B238" s="123"/>
      <c r="C238" s="90"/>
      <c r="D238" s="90"/>
      <c r="E238" s="90"/>
      <c r="F238" s="91"/>
      <c r="G238" s="91"/>
      <c r="H238" s="70"/>
    </row>
    <row r="239" customFormat="false" ht="25" hidden="false" customHeight="false" outlineLevel="0" collapsed="false">
      <c r="A239" s="90"/>
      <c r="B239" s="123" t="n">
        <v>6.2</v>
      </c>
      <c r="C239" s="90" t="s">
        <v>1577</v>
      </c>
      <c r="D239" s="93"/>
      <c r="E239" s="90"/>
      <c r="F239" s="91" t="s">
        <v>1578</v>
      </c>
      <c r="G239" s="95"/>
      <c r="H239" s="70"/>
    </row>
    <row r="240" customFormat="false" ht="12.5" hidden="false" customHeight="false" outlineLevel="0" collapsed="false">
      <c r="A240" s="90"/>
      <c r="B240" s="123"/>
      <c r="C240" s="90"/>
      <c r="D240" s="90"/>
      <c r="E240" s="90"/>
      <c r="F240" s="91"/>
      <c r="G240" s="91"/>
      <c r="H240" s="70"/>
    </row>
    <row r="241" customFormat="false" ht="25" hidden="false" customHeight="false" outlineLevel="0" collapsed="false">
      <c r="A241" s="90"/>
      <c r="B241" s="123"/>
      <c r="C241" s="90" t="s">
        <v>1579</v>
      </c>
      <c r="D241" s="335"/>
      <c r="E241" s="90"/>
      <c r="F241" s="91"/>
      <c r="G241" s="91"/>
      <c r="H241" s="70"/>
    </row>
    <row r="242" customFormat="false" ht="12.5" hidden="false" customHeight="false" outlineLevel="0" collapsed="false">
      <c r="A242" s="90"/>
      <c r="B242" s="123"/>
      <c r="C242" s="90"/>
      <c r="D242" s="90"/>
      <c r="E242" s="90"/>
      <c r="F242" s="91"/>
      <c r="G242" s="91"/>
      <c r="H242" s="70"/>
    </row>
    <row r="243" customFormat="false" ht="25" hidden="false" customHeight="false" outlineLevel="0" collapsed="false">
      <c r="A243" s="90"/>
      <c r="B243" s="123"/>
      <c r="C243" s="90" t="s">
        <v>1580</v>
      </c>
      <c r="D243" s="70"/>
      <c r="E243" s="90"/>
      <c r="F243" s="91"/>
      <c r="G243" s="91"/>
      <c r="H243" s="70"/>
    </row>
    <row r="244" customFormat="false" ht="12.5" hidden="false" customHeight="false" outlineLevel="0" collapsed="false">
      <c r="A244" s="90"/>
      <c r="B244" s="123"/>
      <c r="C244" s="90"/>
      <c r="D244" s="90"/>
      <c r="E244" s="90"/>
      <c r="F244" s="91"/>
      <c r="G244" s="91"/>
      <c r="H244" s="70"/>
    </row>
    <row r="245" customFormat="false" ht="12.5" hidden="false" customHeight="false" outlineLevel="0" collapsed="false">
      <c r="A245" s="90"/>
      <c r="B245" s="123"/>
      <c r="C245" s="90" t="s">
        <v>938</v>
      </c>
      <c r="D245" s="90"/>
      <c r="E245" s="90"/>
      <c r="F245" s="91"/>
      <c r="G245" s="91"/>
      <c r="H245" s="70"/>
    </row>
    <row r="246" customFormat="false" ht="13" hidden="false" customHeight="false" outlineLevel="0" collapsed="false">
      <c r="A246" s="90"/>
      <c r="B246" s="123"/>
      <c r="C246" s="151"/>
      <c r="D246" s="151"/>
      <c r="E246" s="90"/>
      <c r="F246" s="91" t="s">
        <v>1581</v>
      </c>
      <c r="G246" s="95"/>
      <c r="H246" s="70"/>
    </row>
    <row r="247" customFormat="false" ht="12.5" hidden="false" customHeight="false" outlineLevel="0" collapsed="false">
      <c r="A247" s="90"/>
      <c r="B247" s="123"/>
      <c r="C247" s="151"/>
      <c r="D247" s="151"/>
      <c r="E247" s="90"/>
      <c r="F247" s="91"/>
      <c r="G247" s="91"/>
      <c r="H247" s="70"/>
    </row>
    <row r="248" customFormat="false" ht="12.5" hidden="false" customHeight="false" outlineLevel="0" collapsed="false">
      <c r="A248" s="90"/>
      <c r="B248" s="123"/>
      <c r="C248" s="151"/>
      <c r="D248" s="151"/>
      <c r="E248" s="90"/>
      <c r="F248" s="107" t="s">
        <v>247</v>
      </c>
      <c r="G248" s="108"/>
      <c r="H248" s="70"/>
    </row>
    <row r="249" customFormat="false" ht="12.5" hidden="false" customHeight="false" outlineLevel="0" collapsed="false">
      <c r="A249" s="90"/>
      <c r="B249" s="123"/>
      <c r="C249" s="90"/>
      <c r="D249" s="90"/>
      <c r="E249" s="90"/>
      <c r="F249" s="112"/>
      <c r="G249" s="112"/>
      <c r="H249" s="70"/>
    </row>
    <row r="250" customFormat="false" ht="37.5" hidden="false" customHeight="false" outlineLevel="0" collapsed="false">
      <c r="A250" s="90"/>
      <c r="B250" s="123"/>
      <c r="C250" s="90" t="s">
        <v>1582</v>
      </c>
      <c r="D250" s="93"/>
      <c r="E250" s="90"/>
      <c r="F250" s="112"/>
      <c r="G250" s="112"/>
      <c r="H250" s="70"/>
    </row>
    <row r="251" customFormat="false" ht="12.5" hidden="false" customHeight="false" outlineLevel="0" collapsed="false">
      <c r="A251" s="90"/>
      <c r="B251" s="123"/>
      <c r="C251" s="90"/>
      <c r="D251" s="90"/>
      <c r="E251" s="90"/>
      <c r="F251" s="112"/>
      <c r="G251" s="112"/>
      <c r="H251" s="70"/>
    </row>
    <row r="252" customFormat="false" ht="12.5" hidden="false" customHeight="false" outlineLevel="0" collapsed="false">
      <c r="A252" s="114"/>
      <c r="B252" s="244"/>
      <c r="C252" s="114"/>
      <c r="D252" s="114"/>
      <c r="E252" s="114"/>
      <c r="F252" s="101"/>
      <c r="G252" s="101"/>
      <c r="H252" s="33"/>
    </row>
    <row r="253" customFormat="false" ht="13" hidden="false" customHeight="false" outlineLevel="0" collapsed="false">
      <c r="A253" s="90"/>
      <c r="B253" s="123"/>
      <c r="C253" s="189" t="s">
        <v>1583</v>
      </c>
      <c r="D253" s="90"/>
      <c r="E253" s="90"/>
      <c r="F253" s="91"/>
      <c r="G253" s="91"/>
      <c r="H253" s="70"/>
    </row>
    <row r="254" customFormat="false" ht="12.5" hidden="false" customHeight="false" outlineLevel="0" collapsed="false">
      <c r="A254" s="90"/>
      <c r="B254" s="123"/>
      <c r="C254" s="90"/>
      <c r="D254" s="90"/>
      <c r="E254" s="90"/>
      <c r="F254" s="91"/>
      <c r="G254" s="91"/>
      <c r="H254" s="70"/>
    </row>
    <row r="255" customFormat="false" ht="30.75" hidden="false" customHeight="true" outlineLevel="0" collapsed="false">
      <c r="A255" s="90"/>
      <c r="B255" s="123" t="n">
        <v>6.21</v>
      </c>
      <c r="C255" s="243" t="s">
        <v>1584</v>
      </c>
      <c r="D255" s="243"/>
      <c r="E255" s="90"/>
      <c r="F255" s="91" t="s">
        <v>1585</v>
      </c>
      <c r="G255" s="91"/>
      <c r="H255" s="70"/>
    </row>
    <row r="256" customFormat="false" ht="30" hidden="false" customHeight="true" outlineLevel="0" collapsed="false">
      <c r="A256" s="90"/>
      <c r="B256" s="123"/>
      <c r="C256" s="243" t="s">
        <v>1586</v>
      </c>
      <c r="D256" s="243"/>
      <c r="E256" s="90"/>
      <c r="F256" s="129" t="s">
        <v>1587</v>
      </c>
      <c r="G256" s="129"/>
      <c r="H256" s="70"/>
    </row>
    <row r="257" customFormat="false" ht="25" hidden="false" customHeight="false" outlineLevel="0" collapsed="false">
      <c r="A257" s="90"/>
      <c r="B257" s="123"/>
      <c r="C257" s="90"/>
      <c r="D257" s="90"/>
      <c r="E257" s="90"/>
      <c r="F257" s="137" t="s">
        <v>1588</v>
      </c>
      <c r="G257" s="327"/>
      <c r="H257" s="70"/>
    </row>
    <row r="258" customFormat="false" ht="25" hidden="false" customHeight="false" outlineLevel="0" collapsed="false">
      <c r="A258" s="90"/>
      <c r="B258" s="71"/>
      <c r="C258" s="222" t="s">
        <v>1589</v>
      </c>
      <c r="D258" s="301"/>
      <c r="E258" s="90"/>
      <c r="F258" s="137" t="s">
        <v>1590</v>
      </c>
      <c r="G258" s="327"/>
      <c r="H258" s="70"/>
    </row>
    <row r="259" customFormat="false" ht="25" hidden="false" customHeight="false" outlineLevel="0" collapsed="false">
      <c r="A259" s="90"/>
      <c r="B259" s="71"/>
      <c r="C259" s="222" t="s">
        <v>1591</v>
      </c>
      <c r="D259" s="336"/>
      <c r="E259" s="90"/>
      <c r="F259" s="137" t="s">
        <v>1592</v>
      </c>
      <c r="G259" s="327"/>
      <c r="H259" s="70"/>
    </row>
    <row r="260" customFormat="false" ht="13" hidden="false" customHeight="false" outlineLevel="0" collapsed="false">
      <c r="A260" s="90"/>
      <c r="B260" s="71"/>
      <c r="C260" s="222" t="s">
        <v>1593</v>
      </c>
      <c r="D260" s="337"/>
      <c r="E260" s="90"/>
      <c r="F260" s="91"/>
      <c r="G260" s="91"/>
      <c r="H260" s="70"/>
    </row>
    <row r="261" customFormat="false" ht="13" hidden="false" customHeight="false" outlineLevel="0" collapsed="false">
      <c r="A261" s="90"/>
      <c r="B261" s="71"/>
      <c r="C261" s="222" t="s">
        <v>1594</v>
      </c>
      <c r="D261" s="301"/>
      <c r="E261" s="90"/>
      <c r="F261" s="129"/>
      <c r="G261" s="129"/>
      <c r="H261" s="70"/>
    </row>
    <row r="262" customFormat="false" ht="12.5" hidden="false" customHeight="false" outlineLevel="0" collapsed="false">
      <c r="A262" s="90"/>
      <c r="B262" s="123"/>
      <c r="C262" s="90"/>
      <c r="D262" s="90"/>
      <c r="E262" s="90"/>
      <c r="F262" s="129"/>
      <c r="G262" s="129"/>
      <c r="H262" s="70"/>
    </row>
    <row r="263" customFormat="false" ht="13" hidden="false" customHeight="false" outlineLevel="0" collapsed="false">
      <c r="A263" s="90"/>
      <c r="B263" s="123"/>
      <c r="C263" s="222" t="s">
        <v>1595</v>
      </c>
      <c r="D263" s="301"/>
      <c r="E263" s="90"/>
      <c r="F263" s="129"/>
      <c r="G263" s="129"/>
      <c r="H263" s="70"/>
    </row>
    <row r="264" customFormat="false" ht="13" hidden="false" customHeight="false" outlineLevel="0" collapsed="false">
      <c r="A264" s="90"/>
      <c r="B264" s="123"/>
      <c r="C264" s="222" t="s">
        <v>1591</v>
      </c>
      <c r="D264" s="336"/>
      <c r="E264" s="90"/>
      <c r="F264" s="129"/>
      <c r="G264" s="129"/>
      <c r="H264" s="70"/>
    </row>
    <row r="265" customFormat="false" ht="13" hidden="false" customHeight="false" outlineLevel="0" collapsed="false">
      <c r="A265" s="90"/>
      <c r="B265" s="123"/>
      <c r="C265" s="222" t="s">
        <v>1593</v>
      </c>
      <c r="D265" s="337"/>
      <c r="E265" s="90"/>
      <c r="F265" s="129"/>
      <c r="G265" s="129"/>
      <c r="H265" s="70"/>
    </row>
    <row r="266" customFormat="false" ht="13" hidden="false" customHeight="false" outlineLevel="0" collapsed="false">
      <c r="A266" s="90"/>
      <c r="B266" s="123"/>
      <c r="C266" s="222" t="s">
        <v>1594</v>
      </c>
      <c r="D266" s="301"/>
      <c r="E266" s="90"/>
      <c r="F266" s="129"/>
      <c r="G266" s="129"/>
      <c r="H266" s="70"/>
    </row>
    <row r="267" customFormat="false" ht="12.5" hidden="false" customHeight="false" outlineLevel="0" collapsed="false">
      <c r="A267" s="90"/>
      <c r="B267" s="123"/>
      <c r="C267" s="90"/>
      <c r="D267" s="90"/>
      <c r="E267" s="90"/>
      <c r="F267" s="129"/>
      <c r="G267" s="129"/>
      <c r="H267" s="70"/>
    </row>
    <row r="268" customFormat="false" ht="13" hidden="false" customHeight="false" outlineLevel="0" collapsed="false">
      <c r="A268" s="90"/>
      <c r="B268" s="123"/>
      <c r="C268" s="222" t="s">
        <v>1596</v>
      </c>
      <c r="D268" s="301"/>
      <c r="E268" s="90"/>
      <c r="F268" s="91"/>
      <c r="G268" s="129"/>
      <c r="H268" s="70"/>
    </row>
    <row r="269" customFormat="false" ht="13" hidden="false" customHeight="false" outlineLevel="0" collapsed="false">
      <c r="A269" s="90"/>
      <c r="B269" s="123"/>
      <c r="C269" s="222" t="s">
        <v>1591</v>
      </c>
      <c r="D269" s="336"/>
      <c r="E269" s="90"/>
      <c r="F269" s="124"/>
      <c r="G269" s="124"/>
      <c r="H269" s="70"/>
    </row>
    <row r="270" customFormat="false" ht="13" hidden="false" customHeight="false" outlineLevel="0" collapsed="false">
      <c r="A270" s="90"/>
      <c r="B270" s="123"/>
      <c r="C270" s="222" t="s">
        <v>1593</v>
      </c>
      <c r="D270" s="337"/>
      <c r="E270" s="90"/>
      <c r="F270" s="124"/>
      <c r="G270" s="124"/>
      <c r="H270" s="70"/>
    </row>
    <row r="271" customFormat="false" ht="13" hidden="false" customHeight="false" outlineLevel="0" collapsed="false">
      <c r="A271" s="90"/>
      <c r="B271" s="123"/>
      <c r="C271" s="222" t="s">
        <v>1594</v>
      </c>
      <c r="D271" s="301"/>
      <c r="E271" s="90"/>
      <c r="F271" s="124"/>
      <c r="G271" s="124"/>
      <c r="H271" s="70"/>
    </row>
    <row r="272" customFormat="false" ht="12.5" hidden="false" customHeight="false" outlineLevel="0" collapsed="false">
      <c r="A272" s="90"/>
      <c r="B272" s="123"/>
      <c r="C272" s="90"/>
      <c r="D272" s="90"/>
      <c r="E272" s="90"/>
      <c r="F272" s="124"/>
      <c r="G272" s="124"/>
      <c r="H272" s="70"/>
    </row>
    <row r="273" customFormat="false" ht="13" hidden="false" customHeight="false" outlineLevel="0" collapsed="false">
      <c r="A273" s="90"/>
      <c r="B273" s="123"/>
      <c r="C273" s="222" t="s">
        <v>1597</v>
      </c>
      <c r="D273" s="301"/>
      <c r="E273" s="90"/>
      <c r="F273" s="124"/>
      <c r="G273" s="124"/>
      <c r="H273" s="70"/>
    </row>
    <row r="274" customFormat="false" ht="13" hidden="false" customHeight="false" outlineLevel="0" collapsed="false">
      <c r="A274" s="90"/>
      <c r="B274" s="123"/>
      <c r="C274" s="222" t="s">
        <v>1591</v>
      </c>
      <c r="D274" s="336"/>
      <c r="E274" s="90"/>
      <c r="F274" s="124"/>
      <c r="G274" s="124"/>
      <c r="H274" s="70"/>
    </row>
    <row r="275" customFormat="false" ht="13" hidden="false" customHeight="false" outlineLevel="0" collapsed="false">
      <c r="A275" s="90"/>
      <c r="B275" s="123"/>
      <c r="C275" s="222" t="s">
        <v>1593</v>
      </c>
      <c r="D275" s="337"/>
      <c r="E275" s="90"/>
      <c r="F275" s="124"/>
      <c r="G275" s="124"/>
      <c r="H275" s="70"/>
    </row>
    <row r="276" customFormat="false" ht="13" hidden="false" customHeight="false" outlineLevel="0" collapsed="false">
      <c r="A276" s="90"/>
      <c r="B276" s="123"/>
      <c r="C276" s="222" t="s">
        <v>1594</v>
      </c>
      <c r="D276" s="301"/>
      <c r="E276" s="90"/>
      <c r="F276" s="91"/>
      <c r="G276" s="91"/>
      <c r="H276" s="70"/>
    </row>
    <row r="277" customFormat="false" ht="12.5" hidden="false" customHeight="false" outlineLevel="0" collapsed="false">
      <c r="A277" s="90"/>
      <c r="B277" s="123"/>
      <c r="C277" s="90"/>
      <c r="D277" s="90"/>
      <c r="E277" s="90"/>
      <c r="F277" s="91"/>
      <c r="G277" s="91"/>
      <c r="H277" s="70"/>
    </row>
    <row r="278" customFormat="false" ht="13" hidden="false" customHeight="false" outlineLevel="0" collapsed="false">
      <c r="A278" s="90"/>
      <c r="B278" s="123"/>
      <c r="C278" s="222" t="s">
        <v>1598</v>
      </c>
      <c r="D278" s="301"/>
      <c r="E278" s="90"/>
      <c r="F278" s="91"/>
      <c r="G278" s="91"/>
      <c r="H278" s="70"/>
    </row>
    <row r="279" customFormat="false" ht="13" hidden="false" customHeight="false" outlineLevel="0" collapsed="false">
      <c r="A279" s="90"/>
      <c r="B279" s="123"/>
      <c r="C279" s="222" t="s">
        <v>1591</v>
      </c>
      <c r="D279" s="336"/>
      <c r="E279" s="90"/>
      <c r="F279" s="91"/>
      <c r="G279" s="91"/>
      <c r="H279" s="70"/>
    </row>
    <row r="280" customFormat="false" ht="13" hidden="false" customHeight="false" outlineLevel="0" collapsed="false">
      <c r="A280" s="90"/>
      <c r="B280" s="123"/>
      <c r="C280" s="222" t="s">
        <v>1593</v>
      </c>
      <c r="D280" s="337"/>
      <c r="E280" s="90"/>
      <c r="F280" s="91"/>
      <c r="G280" s="91"/>
      <c r="H280" s="70"/>
    </row>
    <row r="281" customFormat="false" ht="13" hidden="false" customHeight="false" outlineLevel="0" collapsed="false">
      <c r="A281" s="90"/>
      <c r="B281" s="123"/>
      <c r="C281" s="222" t="s">
        <v>1594</v>
      </c>
      <c r="D281" s="301"/>
      <c r="E281" s="90"/>
      <c r="F281" s="91"/>
      <c r="G281" s="91"/>
      <c r="H281" s="70"/>
    </row>
    <row r="282" customFormat="false" ht="12.5" hidden="false" customHeight="false" outlineLevel="0" collapsed="false">
      <c r="A282" s="114"/>
      <c r="B282" s="244"/>
      <c r="C282" s="114"/>
      <c r="D282" s="114"/>
      <c r="E282" s="114"/>
      <c r="F282" s="101"/>
      <c r="G282" s="101"/>
      <c r="H282" s="33"/>
    </row>
    <row r="283" customFormat="false" ht="12.5" hidden="false" customHeight="false" outlineLevel="0" collapsed="false">
      <c r="A283" s="90"/>
      <c r="B283" s="123"/>
      <c r="C283" s="90"/>
      <c r="D283" s="90"/>
      <c r="E283" s="90"/>
      <c r="F283" s="91"/>
      <c r="G283" s="91"/>
      <c r="H283" s="70"/>
    </row>
    <row r="284" customFormat="false" ht="37.5" hidden="false" customHeight="false" outlineLevel="0" collapsed="false">
      <c r="A284" s="90"/>
      <c r="B284" s="123" t="n">
        <v>6.22</v>
      </c>
      <c r="C284" s="90" t="s">
        <v>1599</v>
      </c>
      <c r="D284" s="338"/>
      <c r="E284" s="90"/>
      <c r="F284" s="91" t="s">
        <v>1600</v>
      </c>
      <c r="G284" s="95"/>
      <c r="H284" s="70"/>
    </row>
    <row r="285" customFormat="false" ht="12.5" hidden="false" customHeight="false" outlineLevel="0" collapsed="false">
      <c r="A285" s="90"/>
      <c r="B285" s="123"/>
      <c r="C285" s="99" t="s">
        <v>1601</v>
      </c>
      <c r="D285" s="90"/>
      <c r="E285" s="90"/>
      <c r="F285" s="91"/>
      <c r="G285" s="91"/>
      <c r="H285" s="70"/>
    </row>
    <row r="286" customFormat="false" ht="50" hidden="false" customHeight="false" outlineLevel="0" collapsed="false">
      <c r="A286" s="90"/>
      <c r="B286" s="123"/>
      <c r="C286" s="102" t="s">
        <v>1602</v>
      </c>
      <c r="D286" s="90"/>
      <c r="E286" s="90"/>
      <c r="F286" s="129" t="s">
        <v>1603</v>
      </c>
      <c r="G286" s="327"/>
      <c r="H286" s="70"/>
    </row>
    <row r="287" customFormat="false" ht="12.5" hidden="false" customHeight="false" outlineLevel="0" collapsed="false">
      <c r="A287" s="90"/>
      <c r="B287" s="123"/>
      <c r="C287" s="182"/>
      <c r="D287" s="182"/>
      <c r="E287" s="90"/>
      <c r="F287" s="91"/>
      <c r="G287" s="91"/>
      <c r="H287" s="70"/>
    </row>
    <row r="288" customFormat="false" ht="12.5" hidden="false" customHeight="true" outlineLevel="0" collapsed="false">
      <c r="A288" s="90"/>
      <c r="B288" s="123"/>
      <c r="C288" s="182"/>
      <c r="D288" s="182"/>
      <c r="E288" s="90"/>
      <c r="F288" s="339" t="s">
        <v>1604</v>
      </c>
      <c r="G288" s="339"/>
      <c r="H288" s="70"/>
    </row>
    <row r="289" customFormat="false" ht="12.5" hidden="false" customHeight="false" outlineLevel="0" collapsed="false">
      <c r="A289" s="90"/>
      <c r="B289" s="123"/>
      <c r="C289" s="182"/>
      <c r="D289" s="182"/>
      <c r="E289" s="90"/>
      <c r="F289" s="112"/>
      <c r="G289" s="112"/>
      <c r="H289" s="70"/>
    </row>
    <row r="290" customFormat="false" ht="12.5" hidden="false" customHeight="false" outlineLevel="0" collapsed="false">
      <c r="A290" s="90"/>
      <c r="B290" s="123"/>
      <c r="C290" s="90"/>
      <c r="D290" s="90"/>
      <c r="E290" s="90"/>
      <c r="F290" s="112"/>
      <c r="G290" s="112"/>
      <c r="H290" s="70"/>
    </row>
    <row r="291" customFormat="false" ht="12.5" hidden="false" customHeight="true" outlineLevel="0" collapsed="false">
      <c r="A291" s="90"/>
      <c r="B291" s="123"/>
      <c r="C291" s="192" t="s">
        <v>283</v>
      </c>
      <c r="D291" s="192"/>
      <c r="E291" s="90"/>
      <c r="F291" s="112"/>
      <c r="G291" s="112"/>
      <c r="H291" s="70"/>
    </row>
    <row r="292" customFormat="false" ht="12.5" hidden="false" customHeight="false" outlineLevel="0" collapsed="false">
      <c r="A292" s="90"/>
      <c r="B292" s="123"/>
      <c r="C292" s="182"/>
      <c r="D292" s="182"/>
      <c r="E292" s="90"/>
      <c r="F292" s="91"/>
      <c r="G292" s="91"/>
      <c r="H292" s="70"/>
    </row>
    <row r="293" customFormat="false" ht="37.5" hidden="false" customHeight="false" outlineLevel="0" collapsed="false">
      <c r="A293" s="90"/>
      <c r="B293" s="123"/>
      <c r="C293" s="182"/>
      <c r="D293" s="182"/>
      <c r="E293" s="90"/>
      <c r="F293" s="91" t="s">
        <v>1605</v>
      </c>
      <c r="G293" s="95"/>
      <c r="H293" s="70"/>
    </row>
    <row r="294" customFormat="false" ht="12.5" hidden="false" customHeight="false" outlineLevel="0" collapsed="false">
      <c r="A294" s="90"/>
      <c r="B294" s="123"/>
      <c r="C294" s="182"/>
      <c r="D294" s="182"/>
      <c r="E294" s="90"/>
      <c r="F294" s="91"/>
      <c r="G294" s="91"/>
      <c r="H294" s="70"/>
    </row>
    <row r="295" customFormat="false" ht="12.5" hidden="false" customHeight="false" outlineLevel="0" collapsed="false">
      <c r="A295" s="90"/>
      <c r="B295" s="123"/>
      <c r="C295" s="90"/>
      <c r="D295" s="90"/>
      <c r="E295" s="90"/>
      <c r="F295" s="91" t="s">
        <v>241</v>
      </c>
      <c r="G295" s="91"/>
      <c r="H295" s="70"/>
    </row>
    <row r="296" customFormat="false" ht="12.5" hidden="false" customHeight="false" outlineLevel="0" collapsed="false">
      <c r="A296" s="90"/>
      <c r="B296" s="123"/>
      <c r="C296" s="90"/>
      <c r="D296" s="90"/>
      <c r="E296" s="90"/>
      <c r="F296" s="112"/>
      <c r="G296" s="112"/>
      <c r="H296" s="70"/>
    </row>
    <row r="297" customFormat="false" ht="12.5" hidden="false" customHeight="false" outlineLevel="0" collapsed="false">
      <c r="A297" s="90"/>
      <c r="B297" s="123"/>
      <c r="C297" s="90"/>
      <c r="D297" s="90"/>
      <c r="E297" s="90"/>
      <c r="F297" s="112"/>
      <c r="G297" s="112"/>
      <c r="H297" s="70"/>
    </row>
    <row r="298" customFormat="false" ht="12.5" hidden="false" customHeight="false" outlineLevel="0" collapsed="false">
      <c r="A298" s="90"/>
      <c r="B298" s="123"/>
      <c r="C298" s="90"/>
      <c r="D298" s="90"/>
      <c r="E298" s="90"/>
      <c r="F298" s="112"/>
      <c r="G298" s="112"/>
      <c r="H298" s="70"/>
    </row>
    <row r="299" customFormat="false" ht="12.5" hidden="false" customHeight="false" outlineLevel="0" collapsed="false">
      <c r="A299" s="114"/>
      <c r="B299" s="244"/>
      <c r="C299" s="114"/>
      <c r="D299" s="114"/>
      <c r="E299" s="114"/>
      <c r="F299" s="101"/>
      <c r="G299" s="101"/>
      <c r="H299" s="33"/>
    </row>
    <row r="300" customFormat="false" ht="12.5" hidden="false" customHeight="false" outlineLevel="0" collapsed="false">
      <c r="A300" s="90"/>
      <c r="B300" s="123"/>
      <c r="C300" s="90"/>
      <c r="D300" s="90"/>
      <c r="E300" s="90"/>
      <c r="F300" s="91"/>
      <c r="G300" s="91"/>
      <c r="H300" s="70"/>
    </row>
    <row r="301" customFormat="false" ht="50" hidden="false" customHeight="false" outlineLevel="0" collapsed="false">
      <c r="A301" s="90"/>
      <c r="B301" s="123" t="n">
        <v>6.23</v>
      </c>
      <c r="C301" s="90" t="s">
        <v>1606</v>
      </c>
      <c r="D301" s="93"/>
      <c r="E301" s="90"/>
      <c r="F301" s="91" t="s">
        <v>1607</v>
      </c>
      <c r="G301" s="95"/>
      <c r="H301" s="70"/>
    </row>
    <row r="302" customFormat="false" ht="12.5" hidden="false" customHeight="false" outlineLevel="0" collapsed="false">
      <c r="A302" s="90"/>
      <c r="B302" s="123"/>
      <c r="C302" s="99" t="s">
        <v>1608</v>
      </c>
      <c r="D302" s="90"/>
      <c r="E302" s="90"/>
      <c r="F302" s="91" t="s">
        <v>311</v>
      </c>
      <c r="G302" s="91"/>
      <c r="H302" s="70"/>
    </row>
    <row r="303" customFormat="false" ht="13" hidden="false" customHeight="false" outlineLevel="0" collapsed="false">
      <c r="A303" s="90"/>
      <c r="B303" s="123"/>
      <c r="C303" s="90" t="s">
        <v>714</v>
      </c>
      <c r="D303" s="154"/>
      <c r="E303" s="90"/>
      <c r="F303" s="155" t="s">
        <v>1609</v>
      </c>
      <c r="G303" s="95"/>
      <c r="H303" s="70"/>
    </row>
    <row r="304" customFormat="false" ht="13" hidden="false" customHeight="false" outlineLevel="0" collapsed="false">
      <c r="A304" s="90"/>
      <c r="B304" s="123"/>
      <c r="C304" s="90"/>
      <c r="D304" s="90"/>
      <c r="E304" s="90"/>
      <c r="F304" s="155" t="s">
        <v>1610</v>
      </c>
      <c r="G304" s="95"/>
      <c r="H304" s="70"/>
    </row>
    <row r="305" customFormat="false" ht="25" hidden="false" customHeight="false" outlineLevel="0" collapsed="false">
      <c r="A305" s="90"/>
      <c r="B305" s="123"/>
      <c r="C305" s="90"/>
      <c r="D305" s="90"/>
      <c r="E305" s="90"/>
      <c r="F305" s="155" t="s">
        <v>1611</v>
      </c>
      <c r="G305" s="95"/>
      <c r="H305" s="70"/>
    </row>
    <row r="306" customFormat="false" ht="25" hidden="false" customHeight="false" outlineLevel="0" collapsed="false">
      <c r="A306" s="90"/>
      <c r="B306" s="123"/>
      <c r="C306" s="90"/>
      <c r="D306" s="90"/>
      <c r="E306" s="90"/>
      <c r="F306" s="155" t="s">
        <v>1612</v>
      </c>
      <c r="G306" s="95"/>
      <c r="H306" s="70"/>
    </row>
    <row r="307" customFormat="false" ht="13" hidden="false" customHeight="false" outlineLevel="0" collapsed="false">
      <c r="A307" s="90"/>
      <c r="B307" s="123"/>
      <c r="C307" s="90"/>
      <c r="D307" s="90"/>
      <c r="E307" s="90"/>
      <c r="F307" s="155" t="s">
        <v>1613</v>
      </c>
      <c r="G307" s="95"/>
      <c r="H307" s="70"/>
    </row>
    <row r="308" customFormat="false" ht="25" hidden="false" customHeight="false" outlineLevel="0" collapsed="false">
      <c r="A308" s="90"/>
      <c r="B308" s="123"/>
      <c r="C308" s="90"/>
      <c r="D308" s="90"/>
      <c r="E308" s="90"/>
      <c r="F308" s="155" t="s">
        <v>1614</v>
      </c>
      <c r="G308" s="95"/>
      <c r="H308" s="70"/>
    </row>
    <row r="309" customFormat="false" ht="12.5" hidden="false" customHeight="false" outlineLevel="0" collapsed="false">
      <c r="A309" s="90"/>
      <c r="B309" s="123"/>
      <c r="C309" s="90"/>
      <c r="D309" s="90"/>
      <c r="E309" s="90"/>
      <c r="F309" s="155"/>
      <c r="G309" s="155"/>
      <c r="H309" s="70"/>
    </row>
    <row r="310" customFormat="false" ht="12.5" hidden="false" customHeight="false" outlineLevel="0" collapsed="false">
      <c r="A310" s="90"/>
      <c r="B310" s="123"/>
      <c r="C310" s="90"/>
      <c r="D310" s="90"/>
      <c r="E310" s="90"/>
      <c r="F310" s="91" t="s">
        <v>241</v>
      </c>
      <c r="G310" s="91"/>
      <c r="H310" s="70"/>
    </row>
    <row r="311" customFormat="false" ht="12.5" hidden="false" customHeight="false" outlineLevel="0" collapsed="false">
      <c r="A311" s="90"/>
      <c r="B311" s="123"/>
      <c r="C311" s="90"/>
      <c r="D311" s="90"/>
      <c r="E311" s="90"/>
      <c r="F311" s="112"/>
      <c r="G311" s="112"/>
      <c r="H311" s="70"/>
    </row>
    <row r="312" customFormat="false" ht="12.5" hidden="false" customHeight="false" outlineLevel="0" collapsed="false">
      <c r="A312" s="90"/>
      <c r="B312" s="123"/>
      <c r="C312" s="90"/>
      <c r="D312" s="90"/>
      <c r="E312" s="90"/>
      <c r="F312" s="112"/>
      <c r="G312" s="112"/>
      <c r="H312" s="70"/>
    </row>
    <row r="313" customFormat="false" ht="12.5" hidden="false" customHeight="false" outlineLevel="0" collapsed="false">
      <c r="A313" s="90"/>
      <c r="B313" s="123"/>
      <c r="C313" s="90"/>
      <c r="D313" s="90"/>
      <c r="E313" s="90"/>
      <c r="F313" s="112"/>
      <c r="G313" s="112"/>
      <c r="H313" s="70"/>
    </row>
    <row r="314" customFormat="false" ht="12.5" hidden="false" customHeight="false" outlineLevel="0" collapsed="false">
      <c r="A314" s="114"/>
      <c r="B314" s="244"/>
      <c r="C314" s="114"/>
      <c r="D314" s="114"/>
      <c r="E314" s="114"/>
      <c r="F314" s="101"/>
      <c r="G314" s="101"/>
      <c r="H314" s="33"/>
    </row>
    <row r="315" customFormat="false" ht="12.5" hidden="false" customHeight="false" outlineLevel="0" collapsed="false">
      <c r="A315" s="90"/>
      <c r="B315" s="123"/>
      <c r="C315" s="90"/>
      <c r="D315" s="90"/>
      <c r="E315" s="90"/>
      <c r="F315" s="91"/>
      <c r="G315" s="91"/>
      <c r="H315" s="70"/>
    </row>
    <row r="316" customFormat="false" ht="37.5" hidden="false" customHeight="false" outlineLevel="0" collapsed="false">
      <c r="A316" s="90"/>
      <c r="B316" s="123" t="n">
        <v>6.24</v>
      </c>
      <c r="C316" s="90" t="s">
        <v>1615</v>
      </c>
      <c r="D316" s="93"/>
      <c r="E316" s="90"/>
      <c r="F316" s="91" t="s">
        <v>356</v>
      </c>
      <c r="G316" s="95"/>
      <c r="H316" s="70"/>
    </row>
    <row r="317" customFormat="false" ht="12.5" hidden="false" customHeight="false" outlineLevel="0" collapsed="false">
      <c r="A317" s="90"/>
      <c r="B317" s="123"/>
      <c r="C317" s="90"/>
      <c r="D317" s="90"/>
      <c r="E317" s="90"/>
      <c r="F317" s="91"/>
      <c r="G317" s="91"/>
      <c r="H317" s="70"/>
    </row>
    <row r="318" customFormat="false" ht="12.5" hidden="false" customHeight="true" outlineLevel="0" collapsed="false">
      <c r="A318" s="90"/>
      <c r="B318" s="123"/>
      <c r="C318" s="192" t="s">
        <v>283</v>
      </c>
      <c r="D318" s="192"/>
      <c r="E318" s="90"/>
      <c r="F318" s="107" t="s">
        <v>247</v>
      </c>
      <c r="G318" s="108"/>
      <c r="H318" s="70"/>
    </row>
    <row r="319" customFormat="false" ht="12.5" hidden="false" customHeight="false" outlineLevel="0" collapsed="false">
      <c r="A319" s="90"/>
      <c r="B319" s="123"/>
      <c r="C319" s="151"/>
      <c r="D319" s="151"/>
      <c r="E319" s="90"/>
      <c r="F319" s="112"/>
      <c r="G319" s="112"/>
      <c r="H319" s="70"/>
    </row>
    <row r="320" customFormat="false" ht="12.5" hidden="false" customHeight="false" outlineLevel="0" collapsed="false">
      <c r="A320" s="90"/>
      <c r="B320" s="123"/>
      <c r="C320" s="151"/>
      <c r="D320" s="151"/>
      <c r="E320" s="90"/>
      <c r="F320" s="112"/>
      <c r="G320" s="112"/>
      <c r="H320" s="70"/>
    </row>
    <row r="321" customFormat="false" ht="12.5" hidden="false" customHeight="false" outlineLevel="0" collapsed="false">
      <c r="A321" s="90"/>
      <c r="B321" s="123"/>
      <c r="C321" s="151"/>
      <c r="D321" s="151"/>
      <c r="E321" s="90"/>
      <c r="F321" s="112"/>
      <c r="G321" s="112"/>
      <c r="H321" s="70"/>
    </row>
    <row r="322" customFormat="false" ht="12.5" hidden="false" customHeight="false" outlineLevel="0" collapsed="false">
      <c r="A322" s="114"/>
      <c r="B322" s="244"/>
      <c r="C322" s="114"/>
      <c r="D322" s="114"/>
      <c r="E322" s="114"/>
      <c r="F322" s="101"/>
      <c r="G322" s="101"/>
      <c r="H322" s="33"/>
    </row>
    <row r="323" customFormat="false" ht="12.5" hidden="false" customHeight="false" outlineLevel="0" collapsed="false">
      <c r="A323" s="90"/>
      <c r="B323" s="123"/>
      <c r="C323" s="90"/>
      <c r="D323" s="90"/>
      <c r="E323" s="90"/>
      <c r="F323" s="91"/>
      <c r="G323" s="91"/>
      <c r="H323" s="70"/>
    </row>
    <row r="324" customFormat="false" ht="25" hidden="false" customHeight="false" outlineLevel="0" collapsed="false">
      <c r="A324" s="90"/>
      <c r="B324" s="123" t="n">
        <v>6.25</v>
      </c>
      <c r="C324" s="90" t="s">
        <v>1616</v>
      </c>
      <c r="D324" s="154"/>
      <c r="E324" s="90"/>
      <c r="F324" s="91" t="s">
        <v>356</v>
      </c>
      <c r="G324" s="95"/>
      <c r="H324" s="70"/>
    </row>
    <row r="325" customFormat="false" ht="12.5" hidden="false" customHeight="false" outlineLevel="0" collapsed="false">
      <c r="A325" s="90"/>
      <c r="B325" s="123"/>
      <c r="C325" s="90"/>
      <c r="D325" s="90"/>
      <c r="E325" s="90"/>
      <c r="F325" s="91"/>
      <c r="G325" s="91"/>
      <c r="H325" s="70"/>
    </row>
    <row r="326" customFormat="false" ht="37.5" hidden="false" customHeight="false" outlineLevel="0" collapsed="false">
      <c r="A326" s="90"/>
      <c r="B326" s="123"/>
      <c r="C326" s="90"/>
      <c r="D326" s="90"/>
      <c r="E326" s="90"/>
      <c r="F326" s="115" t="s">
        <v>1617</v>
      </c>
      <c r="G326" s="95"/>
      <c r="H326" s="70"/>
    </row>
    <row r="327" customFormat="false" ht="50" hidden="false" customHeight="false" outlineLevel="0" collapsed="false">
      <c r="A327" s="90"/>
      <c r="B327" s="123"/>
      <c r="C327" s="90" t="s">
        <v>1618</v>
      </c>
      <c r="D327" s="90"/>
      <c r="E327" s="90"/>
      <c r="F327" s="106" t="s">
        <v>1619</v>
      </c>
      <c r="G327" s="95"/>
      <c r="H327" s="70"/>
    </row>
    <row r="328" customFormat="false" ht="25" hidden="false" customHeight="false" outlineLevel="0" collapsed="false">
      <c r="A328" s="90"/>
      <c r="B328" s="123"/>
      <c r="C328" s="102" t="s">
        <v>1620</v>
      </c>
      <c r="D328" s="90"/>
      <c r="E328" s="90"/>
      <c r="F328" s="115" t="s">
        <v>1621</v>
      </c>
      <c r="G328" s="95"/>
      <c r="H328" s="70"/>
    </row>
    <row r="329" customFormat="false" ht="37.5" hidden="false" customHeight="false" outlineLevel="0" collapsed="false">
      <c r="A329" s="90"/>
      <c r="B329" s="123"/>
      <c r="C329" s="151"/>
      <c r="D329" s="151"/>
      <c r="E329" s="90"/>
      <c r="F329" s="155" t="s">
        <v>1622</v>
      </c>
      <c r="G329" s="95"/>
      <c r="H329" s="70"/>
    </row>
    <row r="330" customFormat="false" ht="12.5" hidden="false" customHeight="false" outlineLevel="0" collapsed="false">
      <c r="A330" s="90"/>
      <c r="B330" s="123"/>
      <c r="C330" s="151"/>
      <c r="D330" s="151"/>
      <c r="E330" s="90"/>
      <c r="F330" s="124"/>
      <c r="G330" s="124"/>
      <c r="H330" s="70"/>
    </row>
    <row r="331" s="44" customFormat="true" ht="12.5" hidden="false" customHeight="false" outlineLevel="0" collapsed="false">
      <c r="A331" s="80"/>
      <c r="B331" s="245"/>
      <c r="C331" s="151"/>
      <c r="D331" s="151"/>
      <c r="E331" s="80"/>
      <c r="F331" s="107" t="s">
        <v>247</v>
      </c>
      <c r="G331" s="108"/>
      <c r="H331" s="28"/>
    </row>
    <row r="332" customFormat="false" ht="12.5" hidden="false" customHeight="false" outlineLevel="0" collapsed="false">
      <c r="A332" s="90"/>
      <c r="B332" s="123"/>
      <c r="C332" s="70"/>
      <c r="D332" s="70"/>
      <c r="E332" s="90"/>
      <c r="F332" s="112"/>
      <c r="G332" s="112"/>
      <c r="H332" s="70"/>
    </row>
    <row r="333" customFormat="false" ht="12.5" hidden="false" customHeight="false" outlineLevel="0" collapsed="false">
      <c r="A333" s="90"/>
      <c r="B333" s="123"/>
      <c r="C333" s="90"/>
      <c r="D333" s="90"/>
      <c r="E333" s="90"/>
      <c r="F333" s="112"/>
      <c r="G333" s="112"/>
      <c r="H333" s="70"/>
    </row>
    <row r="334" customFormat="false" ht="12.5" hidden="false" customHeight="false" outlineLevel="0" collapsed="false">
      <c r="A334" s="90"/>
      <c r="B334" s="123"/>
      <c r="C334" s="90"/>
      <c r="D334" s="90"/>
      <c r="E334" s="90"/>
      <c r="F334" s="112"/>
      <c r="G334" s="112"/>
      <c r="H334" s="70"/>
    </row>
    <row r="335" customFormat="false" ht="12.5" hidden="false" customHeight="false" outlineLevel="0" collapsed="false">
      <c r="A335" s="114"/>
      <c r="B335" s="244"/>
      <c r="C335" s="114"/>
      <c r="D335" s="114"/>
      <c r="E335" s="114"/>
      <c r="F335" s="101"/>
      <c r="G335" s="101"/>
      <c r="H335" s="33"/>
    </row>
    <row r="336" customFormat="false" ht="13" hidden="false" customHeight="false" outlineLevel="0" collapsed="false">
      <c r="A336" s="90"/>
      <c r="B336" s="123"/>
      <c r="C336" s="189" t="s">
        <v>1623</v>
      </c>
      <c r="D336" s="90"/>
      <c r="E336" s="90"/>
      <c r="F336" s="91"/>
      <c r="G336" s="91"/>
      <c r="H336" s="70"/>
    </row>
    <row r="337" customFormat="false" ht="12.5" hidden="false" customHeight="false" outlineLevel="0" collapsed="false">
      <c r="A337" s="90"/>
      <c r="B337" s="123"/>
      <c r="C337" s="90"/>
      <c r="D337" s="90"/>
      <c r="E337" s="90"/>
      <c r="F337" s="234" t="s">
        <v>290</v>
      </c>
      <c r="G337" s="91"/>
      <c r="H337" s="70"/>
    </row>
    <row r="338" customFormat="false" ht="25" hidden="false" customHeight="false" outlineLevel="0" collapsed="false">
      <c r="A338" s="90"/>
      <c r="B338" s="123" t="n">
        <v>6.26</v>
      </c>
      <c r="C338" s="90" t="s">
        <v>1624</v>
      </c>
      <c r="D338" s="90"/>
      <c r="E338" s="90"/>
      <c r="F338" s="106" t="s">
        <v>1625</v>
      </c>
      <c r="G338" s="95"/>
      <c r="H338" s="70"/>
    </row>
    <row r="339" customFormat="false" ht="37.5" hidden="false" customHeight="false" outlineLevel="0" collapsed="false">
      <c r="A339" s="90"/>
      <c r="B339" s="123"/>
      <c r="C339" s="90"/>
      <c r="D339" s="90"/>
      <c r="E339" s="90"/>
      <c r="F339" s="115" t="s">
        <v>1626</v>
      </c>
      <c r="G339" s="95"/>
      <c r="H339" s="70"/>
    </row>
    <row r="340" customFormat="false" ht="37.5" hidden="false" customHeight="false" outlineLevel="0" collapsed="false">
      <c r="A340" s="90"/>
      <c r="B340" s="123"/>
      <c r="C340" s="102" t="s">
        <v>1301</v>
      </c>
      <c r="D340" s="90"/>
      <c r="E340" s="90"/>
      <c r="F340" s="91" t="s">
        <v>1627</v>
      </c>
      <c r="G340" s="95"/>
      <c r="H340" s="70"/>
    </row>
    <row r="341" customFormat="false" ht="12.5" hidden="false" customHeight="false" outlineLevel="0" collapsed="false">
      <c r="A341" s="90"/>
      <c r="B341" s="123"/>
      <c r="C341" s="151"/>
      <c r="D341" s="151"/>
      <c r="E341" s="90"/>
      <c r="F341" s="91"/>
      <c r="G341" s="91"/>
      <c r="H341" s="70"/>
    </row>
    <row r="342" customFormat="false" ht="12.5" hidden="false" customHeight="false" outlineLevel="0" collapsed="false">
      <c r="A342" s="90"/>
      <c r="B342" s="123"/>
      <c r="C342" s="151"/>
      <c r="D342" s="151"/>
      <c r="E342" s="90"/>
      <c r="F342" s="107" t="s">
        <v>247</v>
      </c>
      <c r="G342" s="108"/>
      <c r="H342" s="70"/>
    </row>
    <row r="343" customFormat="false" ht="12.5" hidden="false" customHeight="false" outlineLevel="0" collapsed="false">
      <c r="A343" s="90"/>
      <c r="B343" s="123"/>
      <c r="C343" s="151"/>
      <c r="D343" s="151"/>
      <c r="E343" s="90"/>
      <c r="F343" s="112"/>
      <c r="G343" s="112"/>
      <c r="H343" s="70"/>
    </row>
    <row r="344" customFormat="false" ht="12.5" hidden="false" customHeight="false" outlineLevel="0" collapsed="false">
      <c r="A344" s="90"/>
      <c r="B344" s="123"/>
      <c r="C344" s="90"/>
      <c r="D344" s="90"/>
      <c r="E344" s="90"/>
      <c r="F344" s="112"/>
      <c r="G344" s="112"/>
      <c r="H344" s="70"/>
    </row>
    <row r="345" customFormat="false" ht="12.5" hidden="false" customHeight="false" outlineLevel="0" collapsed="false">
      <c r="A345" s="90"/>
      <c r="B345" s="123"/>
      <c r="C345" s="90"/>
      <c r="D345" s="90"/>
      <c r="E345" s="90"/>
      <c r="F345" s="112"/>
      <c r="G345" s="112"/>
      <c r="H345" s="70"/>
    </row>
    <row r="346" customFormat="false" ht="12.5" hidden="false" customHeight="false" outlineLevel="0" collapsed="false">
      <c r="A346" s="114"/>
      <c r="B346" s="244"/>
      <c r="C346" s="114"/>
      <c r="D346" s="114"/>
      <c r="E346" s="114"/>
      <c r="F346" s="101"/>
      <c r="G346" s="101"/>
      <c r="H346" s="33"/>
    </row>
    <row r="347" customFormat="false" ht="12.5" hidden="false" customHeight="false" outlineLevel="0" collapsed="false">
      <c r="A347" s="90"/>
      <c r="B347" s="123"/>
      <c r="C347" s="90"/>
      <c r="D347" s="90"/>
      <c r="E347" s="90"/>
      <c r="F347" s="234" t="s">
        <v>290</v>
      </c>
      <c r="G347" s="91"/>
      <c r="H347" s="70"/>
    </row>
    <row r="348" customFormat="false" ht="25" hidden="false" customHeight="false" outlineLevel="0" collapsed="false">
      <c r="A348" s="90"/>
      <c r="B348" s="123" t="n">
        <v>6.27</v>
      </c>
      <c r="C348" s="90" t="s">
        <v>1628</v>
      </c>
      <c r="D348" s="90"/>
      <c r="E348" s="90"/>
      <c r="F348" s="91" t="s">
        <v>1629</v>
      </c>
      <c r="G348" s="95"/>
      <c r="H348" s="70"/>
    </row>
    <row r="349" customFormat="false" ht="25" hidden="false" customHeight="false" outlineLevel="0" collapsed="false">
      <c r="A349" s="90"/>
      <c r="B349" s="123"/>
      <c r="C349" s="90"/>
      <c r="D349" s="298"/>
      <c r="E349" s="90"/>
      <c r="F349" s="91" t="s">
        <v>1630</v>
      </c>
      <c r="G349" s="95"/>
      <c r="H349" s="70"/>
    </row>
    <row r="350" customFormat="false" ht="13" hidden="false" customHeight="false" outlineLevel="0" collapsed="false">
      <c r="A350" s="90"/>
      <c r="B350" s="123"/>
      <c r="C350" s="90" t="s">
        <v>1631</v>
      </c>
      <c r="D350" s="111"/>
      <c r="E350" s="90"/>
      <c r="F350" s="91"/>
      <c r="G350" s="91"/>
      <c r="H350" s="70"/>
    </row>
    <row r="351" customFormat="false" ht="12.5" hidden="false" customHeight="false" outlineLevel="0" collapsed="false">
      <c r="A351" s="90"/>
      <c r="B351" s="123"/>
      <c r="C351" s="90"/>
      <c r="D351" s="90"/>
      <c r="E351" s="90"/>
      <c r="F351" s="107" t="s">
        <v>247</v>
      </c>
      <c r="G351" s="108"/>
      <c r="H351" s="70"/>
    </row>
    <row r="352" customFormat="false" ht="12.5" hidden="false" customHeight="false" outlineLevel="0" collapsed="false">
      <c r="A352" s="90"/>
      <c r="B352" s="123"/>
      <c r="C352" s="90"/>
      <c r="D352" s="90"/>
      <c r="E352" s="90"/>
      <c r="F352" s="112"/>
      <c r="G352" s="112"/>
      <c r="H352" s="70"/>
    </row>
    <row r="353" customFormat="false" ht="12.5" hidden="false" customHeight="false" outlineLevel="0" collapsed="false">
      <c r="A353" s="90"/>
      <c r="B353" s="123"/>
      <c r="C353" s="90"/>
      <c r="D353" s="90"/>
      <c r="E353" s="90"/>
      <c r="F353" s="112"/>
      <c r="G353" s="112"/>
      <c r="H353" s="70"/>
    </row>
    <row r="354" customFormat="false" ht="12.5" hidden="false" customHeight="false" outlineLevel="0" collapsed="false">
      <c r="A354" s="90"/>
      <c r="B354" s="123"/>
      <c r="C354" s="90"/>
      <c r="D354" s="90"/>
      <c r="E354" s="90"/>
      <c r="F354" s="112"/>
      <c r="G354" s="112"/>
      <c r="H354" s="70"/>
    </row>
    <row r="355" customFormat="false" ht="12.5" hidden="false" customHeight="false" outlineLevel="0" collapsed="false">
      <c r="A355" s="114"/>
      <c r="B355" s="244"/>
      <c r="C355" s="114"/>
      <c r="D355" s="114"/>
      <c r="E355" s="114"/>
      <c r="F355" s="101"/>
      <c r="G355" s="101"/>
      <c r="H355" s="33"/>
    </row>
    <row r="356" customFormat="false" ht="12.5" hidden="false" customHeight="false" outlineLevel="0" collapsed="false">
      <c r="A356" s="90"/>
      <c r="B356" s="123"/>
      <c r="C356" s="90"/>
      <c r="D356" s="90"/>
      <c r="E356" s="90"/>
      <c r="F356" s="234" t="s">
        <v>290</v>
      </c>
      <c r="G356" s="91"/>
      <c r="H356" s="70"/>
    </row>
    <row r="357" customFormat="false" ht="25" hidden="false" customHeight="false" outlineLevel="0" collapsed="false">
      <c r="A357" s="90"/>
      <c r="B357" s="123" t="n">
        <v>6.28</v>
      </c>
      <c r="C357" s="90" t="s">
        <v>1632</v>
      </c>
      <c r="D357" s="93"/>
      <c r="E357" s="90"/>
      <c r="F357" s="91" t="s">
        <v>1633</v>
      </c>
      <c r="G357" s="95"/>
      <c r="H357" s="70"/>
    </row>
    <row r="358" customFormat="false" ht="25" hidden="false" customHeight="false" outlineLevel="0" collapsed="false">
      <c r="A358" s="90"/>
      <c r="B358" s="123"/>
      <c r="C358" s="90"/>
      <c r="D358" s="90"/>
      <c r="E358" s="90"/>
      <c r="F358" s="91" t="s">
        <v>1634</v>
      </c>
      <c r="G358" s="95"/>
      <c r="H358" s="70"/>
    </row>
    <row r="359" customFormat="false" ht="12.5" hidden="false" customHeight="false" outlineLevel="0" collapsed="false">
      <c r="A359" s="90"/>
      <c r="B359" s="123"/>
      <c r="C359" s="90"/>
      <c r="D359" s="90"/>
      <c r="E359" s="90"/>
      <c r="F359" s="91"/>
      <c r="G359" s="91"/>
      <c r="H359" s="70"/>
    </row>
    <row r="360" customFormat="false" ht="23.25" hidden="false" customHeight="true" outlineLevel="0" collapsed="false">
      <c r="A360" s="90"/>
      <c r="B360" s="123"/>
      <c r="C360" s="90"/>
      <c r="D360" s="90"/>
      <c r="E360" s="90"/>
      <c r="F360" s="100" t="s">
        <v>1635</v>
      </c>
      <c r="G360" s="100"/>
      <c r="H360" s="70"/>
    </row>
    <row r="361" customFormat="false" ht="7.9" hidden="false" customHeight="true" outlineLevel="0" collapsed="false">
      <c r="A361" s="90"/>
      <c r="B361" s="123"/>
      <c r="C361" s="90"/>
      <c r="D361" s="90"/>
      <c r="E361" s="90"/>
      <c r="F361" s="100"/>
      <c r="G361" s="100"/>
      <c r="H361" s="70"/>
    </row>
    <row r="362" customFormat="false" ht="14.5" hidden="false" customHeight="true" outlineLevel="0" collapsed="false">
      <c r="A362" s="90"/>
      <c r="B362" s="123"/>
      <c r="C362" s="90"/>
      <c r="D362" s="90"/>
      <c r="E362" s="90"/>
      <c r="F362" s="100" t="s">
        <v>241</v>
      </c>
      <c r="G362" s="100"/>
      <c r="H362" s="70"/>
    </row>
    <row r="363" customFormat="false" ht="22.9" hidden="false" customHeight="true" outlineLevel="0" collapsed="false">
      <c r="A363" s="90"/>
      <c r="B363" s="123"/>
      <c r="C363" s="90"/>
      <c r="D363" s="90"/>
      <c r="E363" s="90"/>
      <c r="F363" s="100"/>
      <c r="G363" s="100"/>
      <c r="H363" s="70"/>
    </row>
    <row r="364" customFormat="false" ht="12.5" hidden="false" customHeight="false" outlineLevel="0" collapsed="false">
      <c r="A364" s="90"/>
      <c r="B364" s="123"/>
      <c r="C364" s="90"/>
      <c r="D364" s="90"/>
      <c r="E364" s="90"/>
      <c r="F364" s="112"/>
      <c r="G364" s="112"/>
      <c r="H364" s="70"/>
    </row>
    <row r="365" customFormat="false" ht="12.5" hidden="false" customHeight="false" outlineLevel="0" collapsed="false">
      <c r="A365" s="90"/>
      <c r="B365" s="123"/>
      <c r="C365" s="90"/>
      <c r="D365" s="90"/>
      <c r="E365" s="90"/>
      <c r="F365" s="112"/>
      <c r="G365" s="112"/>
      <c r="H365" s="70"/>
    </row>
    <row r="366" customFormat="false" ht="12.5" hidden="false" customHeight="false" outlineLevel="0" collapsed="false">
      <c r="A366" s="90"/>
      <c r="B366" s="123"/>
      <c r="C366" s="90"/>
      <c r="D366" s="90"/>
      <c r="E366" s="90"/>
      <c r="F366" s="112"/>
      <c r="G366" s="112"/>
      <c r="H366" s="70"/>
    </row>
    <row r="367" customFormat="false" ht="12.5" hidden="false" customHeight="false" outlineLevel="0" collapsed="false">
      <c r="A367" s="114"/>
      <c r="B367" s="244"/>
      <c r="C367" s="114"/>
      <c r="D367" s="114"/>
      <c r="E367" s="114"/>
      <c r="F367" s="101"/>
      <c r="G367" s="101"/>
      <c r="H367" s="33"/>
    </row>
    <row r="368" customFormat="false" ht="13" hidden="false" customHeight="false" outlineLevel="0" collapsed="false">
      <c r="A368" s="90"/>
      <c r="B368" s="123"/>
      <c r="C368" s="189" t="s">
        <v>1636</v>
      </c>
      <c r="D368" s="90"/>
      <c r="E368" s="90"/>
      <c r="F368" s="91"/>
      <c r="G368" s="91"/>
      <c r="H368" s="70"/>
    </row>
    <row r="369" customFormat="false" ht="12.5" hidden="false" customHeight="false" outlineLevel="0" collapsed="false">
      <c r="A369" s="90"/>
      <c r="B369" s="123"/>
      <c r="C369" s="90"/>
      <c r="D369" s="90"/>
      <c r="E369" s="90"/>
      <c r="F369" s="124"/>
      <c r="G369" s="91"/>
      <c r="H369" s="70"/>
    </row>
    <row r="370" customFormat="false" ht="37.5" hidden="false" customHeight="false" outlineLevel="0" collapsed="false">
      <c r="A370" s="90"/>
      <c r="B370" s="123" t="n">
        <v>6.29</v>
      </c>
      <c r="C370" s="90" t="s">
        <v>1637</v>
      </c>
      <c r="D370" s="93"/>
      <c r="E370" s="90"/>
      <c r="F370" s="91" t="s">
        <v>1638</v>
      </c>
      <c r="G370" s="95"/>
      <c r="H370" s="70"/>
    </row>
    <row r="371" customFormat="false" ht="12.5" hidden="false" customHeight="false" outlineLevel="0" collapsed="false">
      <c r="A371" s="90"/>
      <c r="B371" s="123"/>
      <c r="C371" s="90"/>
      <c r="D371" s="90"/>
      <c r="E371" s="90"/>
      <c r="F371" s="124"/>
      <c r="G371" s="124"/>
      <c r="H371" s="70"/>
    </row>
    <row r="372" customFormat="false" ht="12.5" hidden="false" customHeight="true" outlineLevel="0" collapsed="false">
      <c r="A372" s="90"/>
      <c r="B372" s="123"/>
      <c r="C372" s="192" t="s">
        <v>283</v>
      </c>
      <c r="D372" s="192"/>
      <c r="E372" s="90"/>
      <c r="F372" s="124"/>
      <c r="G372" s="124"/>
      <c r="H372" s="70"/>
    </row>
    <row r="373" customFormat="false" ht="25" hidden="false" customHeight="false" outlineLevel="0" collapsed="false">
      <c r="A373" s="90"/>
      <c r="B373" s="123"/>
      <c r="C373" s="151"/>
      <c r="D373" s="151"/>
      <c r="E373" s="90"/>
      <c r="F373" s="129" t="s">
        <v>1639</v>
      </c>
      <c r="G373" s="129"/>
      <c r="H373" s="70"/>
    </row>
    <row r="374" customFormat="false" ht="25" hidden="false" customHeight="false" outlineLevel="0" collapsed="false">
      <c r="A374" s="90"/>
      <c r="B374" s="123"/>
      <c r="C374" s="151"/>
      <c r="D374" s="151"/>
      <c r="E374" s="90"/>
      <c r="F374" s="137" t="s">
        <v>1640</v>
      </c>
      <c r="G374" s="327"/>
      <c r="H374" s="70"/>
    </row>
    <row r="375" customFormat="false" ht="25" hidden="false" customHeight="false" outlineLevel="0" collapsed="false">
      <c r="A375" s="90"/>
      <c r="B375" s="123"/>
      <c r="C375" s="151"/>
      <c r="D375" s="151"/>
      <c r="E375" s="90"/>
      <c r="F375" s="137" t="s">
        <v>1641</v>
      </c>
      <c r="G375" s="327"/>
      <c r="H375" s="70"/>
    </row>
    <row r="376" customFormat="false" ht="13" hidden="false" customHeight="false" outlineLevel="0" collapsed="false">
      <c r="A376" s="90"/>
      <c r="B376" s="123"/>
      <c r="C376" s="80"/>
      <c r="D376" s="80"/>
      <c r="E376" s="90"/>
      <c r="F376" s="137" t="s">
        <v>1642</v>
      </c>
      <c r="G376" s="327"/>
      <c r="H376" s="70"/>
    </row>
    <row r="377" customFormat="false" ht="29.25" hidden="false" customHeight="true" outlineLevel="0" collapsed="false">
      <c r="A377" s="90"/>
      <c r="B377" s="123"/>
      <c r="C377" s="123"/>
      <c r="D377" s="123"/>
      <c r="E377" s="90"/>
      <c r="F377" s="137" t="s">
        <v>1643</v>
      </c>
      <c r="G377" s="327"/>
      <c r="H377" s="70"/>
    </row>
    <row r="378" customFormat="false" ht="25" hidden="false" customHeight="false" outlineLevel="0" collapsed="false">
      <c r="A378" s="90"/>
      <c r="B378" s="123"/>
      <c r="C378" s="123"/>
      <c r="D378" s="123"/>
      <c r="E378" s="90"/>
      <c r="F378" s="137" t="s">
        <v>1644</v>
      </c>
      <c r="G378" s="327"/>
      <c r="H378" s="70"/>
    </row>
    <row r="379" customFormat="false" ht="25" hidden="false" customHeight="false" outlineLevel="0" collapsed="false">
      <c r="A379" s="90"/>
      <c r="B379" s="123"/>
      <c r="C379" s="123"/>
      <c r="D379" s="123"/>
      <c r="E379" s="90"/>
      <c r="F379" s="137" t="s">
        <v>1645</v>
      </c>
      <c r="G379" s="327"/>
      <c r="H379" s="70"/>
    </row>
    <row r="380" customFormat="false" ht="25" hidden="false" customHeight="false" outlineLevel="0" collapsed="false">
      <c r="A380" s="90"/>
      <c r="B380" s="123"/>
      <c r="C380" s="123"/>
      <c r="D380" s="123"/>
      <c r="E380" s="90"/>
      <c r="F380" s="137" t="s">
        <v>1646</v>
      </c>
      <c r="G380" s="327"/>
      <c r="H380" s="70"/>
    </row>
    <row r="381" customFormat="false" ht="25" hidden="false" customHeight="false" outlineLevel="0" collapsed="false">
      <c r="A381" s="90"/>
      <c r="B381" s="123"/>
      <c r="C381" s="123"/>
      <c r="D381" s="123"/>
      <c r="E381" s="90"/>
      <c r="F381" s="137" t="s">
        <v>1647</v>
      </c>
      <c r="G381" s="327"/>
      <c r="H381" s="70"/>
    </row>
    <row r="382" customFormat="false" ht="25" hidden="false" customHeight="false" outlineLevel="0" collapsed="false">
      <c r="A382" s="90"/>
      <c r="B382" s="123"/>
      <c r="C382" s="123"/>
      <c r="D382" s="123"/>
      <c r="E382" s="90"/>
      <c r="F382" s="137" t="s">
        <v>1648</v>
      </c>
      <c r="G382" s="327"/>
      <c r="H382" s="70"/>
    </row>
    <row r="383" customFormat="false" ht="62.5" hidden="false" customHeight="false" outlineLevel="0" collapsed="false">
      <c r="A383" s="90"/>
      <c r="B383" s="123"/>
      <c r="C383" s="123"/>
      <c r="D383" s="123"/>
      <c r="E383" s="90"/>
      <c r="F383" s="137" t="s">
        <v>1649</v>
      </c>
      <c r="G383" s="327"/>
      <c r="H383" s="70"/>
    </row>
    <row r="384" customFormat="false" ht="37.5" hidden="false" customHeight="false" outlineLevel="0" collapsed="false">
      <c r="A384" s="90"/>
      <c r="B384" s="123"/>
      <c r="C384" s="123"/>
      <c r="D384" s="123"/>
      <c r="E384" s="90"/>
      <c r="F384" s="137" t="s">
        <v>1650</v>
      </c>
      <c r="G384" s="327"/>
      <c r="H384" s="70"/>
    </row>
    <row r="385" customFormat="false" ht="25" hidden="false" customHeight="false" outlineLevel="0" collapsed="false">
      <c r="A385" s="90"/>
      <c r="B385" s="123"/>
      <c r="C385" s="123"/>
      <c r="D385" s="123"/>
      <c r="E385" s="90"/>
      <c r="F385" s="137" t="s">
        <v>1651</v>
      </c>
      <c r="G385" s="327"/>
      <c r="H385" s="70"/>
    </row>
    <row r="386" customFormat="false" ht="12.5" hidden="false" customHeight="false" outlineLevel="0" collapsed="false">
      <c r="A386" s="90"/>
      <c r="B386" s="123"/>
      <c r="C386" s="123"/>
      <c r="D386" s="123"/>
      <c r="E386" s="90"/>
      <c r="F386" s="137"/>
      <c r="G386" s="124"/>
      <c r="H386" s="70"/>
    </row>
    <row r="387" customFormat="false" ht="12.5" hidden="false" customHeight="false" outlineLevel="0" collapsed="false">
      <c r="A387" s="90"/>
      <c r="B387" s="123"/>
      <c r="C387" s="90"/>
      <c r="D387" s="90"/>
      <c r="E387" s="90"/>
      <c r="F387" s="107" t="s">
        <v>247</v>
      </c>
      <c r="G387" s="108"/>
      <c r="H387" s="70"/>
    </row>
    <row r="388" customFormat="false" ht="12.5" hidden="false" customHeight="false" outlineLevel="0" collapsed="false">
      <c r="A388" s="90"/>
      <c r="B388" s="123"/>
      <c r="C388" s="90"/>
      <c r="D388" s="90"/>
      <c r="E388" s="90"/>
      <c r="F388" s="112"/>
      <c r="G388" s="112"/>
      <c r="H388" s="70"/>
    </row>
    <row r="389" customFormat="false" ht="12.5" hidden="false" customHeight="false" outlineLevel="0" collapsed="false">
      <c r="A389" s="90"/>
      <c r="B389" s="123"/>
      <c r="C389" s="90"/>
      <c r="D389" s="90"/>
      <c r="E389" s="90"/>
      <c r="F389" s="112"/>
      <c r="G389" s="112"/>
      <c r="H389" s="70"/>
    </row>
    <row r="390" customFormat="false" ht="12.5" hidden="false" customHeight="false" outlineLevel="0" collapsed="false">
      <c r="A390" s="90"/>
      <c r="B390" s="123"/>
      <c r="C390" s="90"/>
      <c r="D390" s="90"/>
      <c r="E390" s="90"/>
      <c r="F390" s="112"/>
      <c r="G390" s="112"/>
      <c r="H390" s="70"/>
    </row>
    <row r="391" customFormat="false" ht="12.5" hidden="false" customHeight="false" outlineLevel="0" collapsed="false">
      <c r="A391" s="114"/>
      <c r="B391" s="244"/>
      <c r="C391" s="114"/>
      <c r="D391" s="114"/>
      <c r="E391" s="114"/>
      <c r="F391" s="101"/>
      <c r="G391" s="101"/>
      <c r="H391" s="33"/>
    </row>
    <row r="392" customFormat="false" ht="12.5" hidden="false" customHeight="false" outlineLevel="0" collapsed="false">
      <c r="A392" s="90"/>
      <c r="B392" s="123"/>
      <c r="C392" s="90"/>
      <c r="D392" s="90"/>
      <c r="E392" s="90"/>
      <c r="F392" s="91"/>
      <c r="G392" s="91"/>
      <c r="H392" s="70"/>
    </row>
    <row r="393" customFormat="false" ht="50" hidden="false" customHeight="false" outlineLevel="0" collapsed="false">
      <c r="A393" s="90"/>
      <c r="B393" s="123" t="n">
        <v>6.3</v>
      </c>
      <c r="C393" s="90" t="s">
        <v>1652</v>
      </c>
      <c r="D393" s="90"/>
      <c r="E393" s="90"/>
      <c r="F393" s="91" t="s">
        <v>1653</v>
      </c>
      <c r="G393" s="95"/>
      <c r="H393" s="70"/>
    </row>
    <row r="394" customFormat="false" ht="12.5" hidden="false" customHeight="false" outlineLevel="0" collapsed="false">
      <c r="A394" s="90"/>
      <c r="B394" s="123"/>
      <c r="C394" s="99" t="s">
        <v>1654</v>
      </c>
      <c r="D394" s="90"/>
      <c r="E394" s="90"/>
      <c r="F394" s="91"/>
      <c r="G394" s="91"/>
      <c r="H394" s="70"/>
    </row>
    <row r="395" customFormat="false" ht="12.5" hidden="false" customHeight="false" outlineLevel="0" collapsed="false">
      <c r="A395" s="90"/>
      <c r="B395" s="123"/>
      <c r="C395" s="90" t="s">
        <v>938</v>
      </c>
      <c r="D395" s="90"/>
      <c r="E395" s="90"/>
      <c r="F395" s="91"/>
      <c r="G395" s="91"/>
      <c r="H395" s="70"/>
    </row>
    <row r="396" customFormat="false" ht="60" hidden="false" customHeight="true" outlineLevel="0" collapsed="false">
      <c r="A396" s="90"/>
      <c r="B396" s="123"/>
      <c r="C396" s="151"/>
      <c r="D396" s="151"/>
      <c r="E396" s="90"/>
      <c r="F396" s="100" t="s">
        <v>1655</v>
      </c>
      <c r="G396" s="100"/>
      <c r="H396" s="70"/>
    </row>
    <row r="397" customFormat="false" ht="37.5" hidden="false" customHeight="false" outlineLevel="0" collapsed="false">
      <c r="A397" s="90"/>
      <c r="B397" s="123"/>
      <c r="C397" s="151"/>
      <c r="D397" s="151"/>
      <c r="E397" s="90"/>
      <c r="F397" s="106" t="s">
        <v>1656</v>
      </c>
      <c r="G397" s="95"/>
      <c r="H397" s="70"/>
    </row>
    <row r="398" customFormat="false" ht="25" hidden="false" customHeight="false" outlineLevel="0" collapsed="false">
      <c r="A398" s="90"/>
      <c r="B398" s="123"/>
      <c r="C398" s="151"/>
      <c r="D398" s="151"/>
      <c r="E398" s="90"/>
      <c r="F398" s="115" t="s">
        <v>1657</v>
      </c>
      <c r="G398" s="95"/>
      <c r="H398" s="70"/>
    </row>
    <row r="399" customFormat="false" ht="25" hidden="false" customHeight="false" outlineLevel="0" collapsed="false">
      <c r="A399" s="90"/>
      <c r="B399" s="123"/>
      <c r="C399" s="90"/>
      <c r="D399" s="90"/>
      <c r="E399" s="90"/>
      <c r="F399" s="115" t="s">
        <v>1658</v>
      </c>
      <c r="G399" s="95"/>
      <c r="H399" s="70"/>
    </row>
    <row r="400" customFormat="false" ht="13" hidden="false" customHeight="false" outlineLevel="0" collapsed="false">
      <c r="A400" s="90"/>
      <c r="B400" s="123"/>
      <c r="C400" s="90"/>
      <c r="D400" s="90"/>
      <c r="E400" s="90"/>
      <c r="F400" s="115" t="s">
        <v>1659</v>
      </c>
      <c r="G400" s="95"/>
      <c r="H400" s="70"/>
    </row>
    <row r="401" customFormat="false" ht="37.5" hidden="false" customHeight="false" outlineLevel="0" collapsed="false">
      <c r="A401" s="90"/>
      <c r="B401" s="123"/>
      <c r="C401" s="90"/>
      <c r="D401" s="90"/>
      <c r="E401" s="90"/>
      <c r="F401" s="115" t="s">
        <v>1660</v>
      </c>
      <c r="G401" s="95"/>
      <c r="H401" s="70"/>
    </row>
    <row r="402" customFormat="false" ht="37.5" hidden="false" customHeight="false" outlineLevel="0" collapsed="false">
      <c r="A402" s="90"/>
      <c r="B402" s="123"/>
      <c r="C402" s="90"/>
      <c r="D402" s="90"/>
      <c r="E402" s="90"/>
      <c r="F402" s="115" t="s">
        <v>1661</v>
      </c>
      <c r="G402" s="95"/>
      <c r="H402" s="70"/>
    </row>
    <row r="403" customFormat="false" ht="25" hidden="false" customHeight="false" outlineLevel="0" collapsed="false">
      <c r="A403" s="90"/>
      <c r="B403" s="123"/>
      <c r="C403" s="90"/>
      <c r="D403" s="90"/>
      <c r="E403" s="90"/>
      <c r="F403" s="115" t="s">
        <v>1662</v>
      </c>
      <c r="G403" s="95"/>
      <c r="H403" s="70"/>
    </row>
    <row r="404" customFormat="false" ht="50" hidden="false" customHeight="false" outlineLevel="0" collapsed="false">
      <c r="A404" s="90"/>
      <c r="B404" s="123"/>
      <c r="C404" s="90"/>
      <c r="D404" s="90"/>
      <c r="E404" s="90"/>
      <c r="F404" s="115" t="s">
        <v>1663</v>
      </c>
      <c r="G404" s="95"/>
      <c r="H404" s="70"/>
    </row>
    <row r="405" customFormat="false" ht="25" hidden="false" customHeight="false" outlineLevel="0" collapsed="false">
      <c r="A405" s="90"/>
      <c r="B405" s="123"/>
      <c r="C405" s="90"/>
      <c r="D405" s="90"/>
      <c r="E405" s="90"/>
      <c r="F405" s="155" t="s">
        <v>1664</v>
      </c>
      <c r="G405" s="95"/>
      <c r="H405" s="70"/>
    </row>
    <row r="406" customFormat="false" ht="12.5" hidden="false" customHeight="false" outlineLevel="0" collapsed="false">
      <c r="A406" s="90"/>
      <c r="B406" s="123"/>
      <c r="C406" s="90"/>
      <c r="D406" s="90"/>
      <c r="E406" s="90"/>
      <c r="F406" s="91"/>
      <c r="G406" s="91"/>
      <c r="H406" s="70"/>
    </row>
    <row r="407" customFormat="false" ht="12.5" hidden="false" customHeight="false" outlineLevel="0" collapsed="false">
      <c r="A407" s="90"/>
      <c r="B407" s="123"/>
      <c r="C407" s="90"/>
      <c r="D407" s="90"/>
      <c r="E407" s="90"/>
      <c r="F407" s="107" t="s">
        <v>247</v>
      </c>
      <c r="G407" s="108"/>
      <c r="H407" s="70"/>
    </row>
    <row r="408" customFormat="false" ht="12.5" hidden="false" customHeight="false" outlineLevel="0" collapsed="false">
      <c r="A408" s="90"/>
      <c r="B408" s="123"/>
      <c r="C408" s="90"/>
      <c r="D408" s="90"/>
      <c r="E408" s="90"/>
      <c r="F408" s="112"/>
      <c r="G408" s="112"/>
      <c r="H408" s="70"/>
    </row>
    <row r="409" customFormat="false" ht="12.5" hidden="false" customHeight="false" outlineLevel="0" collapsed="false">
      <c r="A409" s="90"/>
      <c r="B409" s="123"/>
      <c r="C409" s="90"/>
      <c r="D409" s="90"/>
      <c r="E409" s="90"/>
      <c r="F409" s="112"/>
      <c r="G409" s="112"/>
      <c r="H409" s="70"/>
    </row>
    <row r="410" customFormat="false" ht="12.5" hidden="false" customHeight="false" outlineLevel="0" collapsed="false">
      <c r="A410" s="90"/>
      <c r="B410" s="123"/>
      <c r="C410" s="90"/>
      <c r="D410" s="90"/>
      <c r="E410" s="90"/>
      <c r="F410" s="112"/>
      <c r="G410" s="112"/>
      <c r="H410" s="70"/>
    </row>
    <row r="411" customFormat="false" ht="12.5" hidden="false" customHeight="false" outlineLevel="0" collapsed="false">
      <c r="A411" s="114"/>
      <c r="B411" s="244"/>
      <c r="C411" s="114"/>
      <c r="D411" s="114"/>
      <c r="E411" s="114"/>
      <c r="F411" s="101"/>
      <c r="G411" s="101"/>
      <c r="H411" s="33"/>
    </row>
    <row r="412" customFormat="false" ht="12.5" hidden="false" customHeight="false" outlineLevel="0" collapsed="false">
      <c r="A412" s="90"/>
      <c r="B412" s="123"/>
      <c r="C412" s="90"/>
      <c r="D412" s="90"/>
      <c r="E412" s="90"/>
      <c r="F412" s="91"/>
      <c r="G412" s="91"/>
      <c r="H412" s="70"/>
    </row>
    <row r="413" customFormat="false" ht="25" hidden="false" customHeight="false" outlineLevel="0" collapsed="false">
      <c r="A413" s="90"/>
      <c r="B413" s="123" t="n">
        <v>6.31</v>
      </c>
      <c r="C413" s="90" t="s">
        <v>1665</v>
      </c>
      <c r="D413" s="93"/>
      <c r="E413" s="90"/>
      <c r="F413" s="91" t="s">
        <v>1666</v>
      </c>
      <c r="G413" s="95"/>
      <c r="H413" s="70"/>
    </row>
    <row r="414" customFormat="false" ht="12.5" hidden="false" customHeight="false" outlineLevel="0" collapsed="false">
      <c r="A414" s="90"/>
      <c r="B414" s="123"/>
      <c r="C414" s="90"/>
      <c r="D414" s="90"/>
      <c r="E414" s="90"/>
      <c r="F414" s="107" t="s">
        <v>247</v>
      </c>
      <c r="G414" s="108"/>
      <c r="H414" s="70"/>
    </row>
    <row r="415" customFormat="false" ht="12.5" hidden="false" customHeight="false" outlineLevel="0" collapsed="false">
      <c r="A415" s="90"/>
      <c r="B415" s="123"/>
      <c r="C415" s="90"/>
      <c r="D415" s="90"/>
      <c r="E415" s="90"/>
      <c r="F415" s="112"/>
      <c r="G415" s="112"/>
      <c r="H415" s="70"/>
    </row>
    <row r="416" customFormat="false" ht="12.5" hidden="false" customHeight="false" outlineLevel="0" collapsed="false">
      <c r="A416" s="90"/>
      <c r="B416" s="123"/>
      <c r="C416" s="90"/>
      <c r="D416" s="90"/>
      <c r="E416" s="90"/>
      <c r="F416" s="112"/>
      <c r="G416" s="112"/>
      <c r="H416" s="70"/>
    </row>
    <row r="417" customFormat="false" ht="12.5" hidden="false" customHeight="false" outlineLevel="0" collapsed="false">
      <c r="A417" s="90"/>
      <c r="B417" s="123"/>
      <c r="C417" s="90"/>
      <c r="D417" s="90"/>
      <c r="E417" s="90"/>
      <c r="F417" s="112"/>
      <c r="G417" s="112"/>
      <c r="H417" s="70"/>
    </row>
    <row r="418" customFormat="false" ht="12.5" hidden="false" customHeight="false" outlineLevel="0" collapsed="false">
      <c r="A418" s="114"/>
      <c r="B418" s="244"/>
      <c r="C418" s="114"/>
      <c r="D418" s="114"/>
      <c r="E418" s="114"/>
      <c r="F418" s="101"/>
      <c r="G418" s="101"/>
      <c r="H418" s="33"/>
    </row>
    <row r="419" customFormat="false" ht="12.5" hidden="false" customHeight="false" outlineLevel="0" collapsed="false">
      <c r="A419" s="90"/>
      <c r="B419" s="123"/>
      <c r="C419" s="90"/>
      <c r="D419" s="90"/>
      <c r="E419" s="90"/>
      <c r="F419" s="91"/>
      <c r="G419" s="91"/>
      <c r="H419" s="70"/>
    </row>
    <row r="420" customFormat="false" ht="25" hidden="false" customHeight="false" outlineLevel="0" collapsed="false">
      <c r="A420" s="90"/>
      <c r="B420" s="123" t="n">
        <v>6.32</v>
      </c>
      <c r="C420" s="90" t="s">
        <v>1667</v>
      </c>
      <c r="D420" s="93"/>
      <c r="E420" s="90"/>
      <c r="F420" s="106" t="s">
        <v>1668</v>
      </c>
      <c r="G420" s="95"/>
      <c r="H420" s="70"/>
    </row>
    <row r="421" customFormat="false" ht="37.5" hidden="false" customHeight="false" outlineLevel="0" collapsed="false">
      <c r="A421" s="90"/>
      <c r="B421" s="123"/>
      <c r="C421" s="90"/>
      <c r="D421" s="90"/>
      <c r="E421" s="90"/>
      <c r="F421" s="115" t="s">
        <v>1669</v>
      </c>
      <c r="G421" s="95"/>
      <c r="H421" s="70"/>
    </row>
    <row r="422" customFormat="false" ht="37.5" hidden="false" customHeight="false" outlineLevel="0" collapsed="false">
      <c r="A422" s="90"/>
      <c r="B422" s="123"/>
      <c r="C422" s="90"/>
      <c r="D422" s="90"/>
      <c r="E422" s="90"/>
      <c r="F422" s="91" t="s">
        <v>1670</v>
      </c>
      <c r="G422" s="95"/>
      <c r="H422" s="70"/>
    </row>
    <row r="423" customFormat="false" ht="12.5" hidden="false" customHeight="false" outlineLevel="0" collapsed="false">
      <c r="A423" s="90"/>
      <c r="B423" s="123"/>
      <c r="C423" s="90"/>
      <c r="D423" s="90"/>
      <c r="E423" s="90"/>
      <c r="F423" s="91"/>
      <c r="G423" s="91"/>
      <c r="H423" s="70"/>
    </row>
    <row r="424" customFormat="false" ht="12.5" hidden="false" customHeight="false" outlineLevel="0" collapsed="false">
      <c r="A424" s="90"/>
      <c r="B424" s="123"/>
      <c r="C424" s="90"/>
      <c r="D424" s="90"/>
      <c r="E424" s="90"/>
      <c r="F424" s="107" t="s">
        <v>247</v>
      </c>
      <c r="G424" s="108"/>
      <c r="H424" s="70"/>
    </row>
    <row r="425" customFormat="false" ht="12.5" hidden="false" customHeight="false" outlineLevel="0" collapsed="false">
      <c r="A425" s="90"/>
      <c r="B425" s="123"/>
      <c r="C425" s="90"/>
      <c r="D425" s="90"/>
      <c r="E425" s="90"/>
      <c r="F425" s="112"/>
      <c r="G425" s="112"/>
      <c r="H425" s="70"/>
    </row>
    <row r="426" customFormat="false" ht="12.5" hidden="false" customHeight="false" outlineLevel="0" collapsed="false">
      <c r="A426" s="90"/>
      <c r="B426" s="123"/>
      <c r="C426" s="90"/>
      <c r="D426" s="90"/>
      <c r="E426" s="90"/>
      <c r="F426" s="112"/>
      <c r="G426" s="112"/>
      <c r="H426" s="70"/>
    </row>
    <row r="427" customFormat="false" ht="12.5" hidden="false" customHeight="false" outlineLevel="0" collapsed="false">
      <c r="A427" s="90"/>
      <c r="B427" s="123"/>
      <c r="C427" s="90"/>
      <c r="D427" s="90"/>
      <c r="E427" s="90"/>
      <c r="F427" s="112"/>
      <c r="G427" s="112"/>
      <c r="H427" s="70"/>
    </row>
    <row r="428" customFormat="false" ht="12.5" hidden="false" customHeight="false" outlineLevel="0" collapsed="false">
      <c r="A428" s="114"/>
      <c r="B428" s="244"/>
      <c r="C428" s="114"/>
      <c r="D428" s="114"/>
      <c r="E428" s="114"/>
      <c r="F428" s="101"/>
      <c r="G428" s="101"/>
      <c r="H428" s="33"/>
    </row>
    <row r="429" customFormat="false" ht="12.75" hidden="false" customHeight="true" outlineLevel="0" collapsed="false">
      <c r="A429" s="90"/>
      <c r="B429" s="123"/>
      <c r="C429" s="297" t="s">
        <v>1671</v>
      </c>
      <c r="D429" s="297"/>
      <c r="E429" s="90"/>
      <c r="F429" s="91"/>
      <c r="G429" s="91"/>
      <c r="H429" s="70"/>
    </row>
    <row r="430" customFormat="false" ht="12.5" hidden="false" customHeight="false" outlineLevel="0" collapsed="false">
      <c r="A430" s="90"/>
      <c r="B430" s="123"/>
      <c r="C430" s="90"/>
      <c r="D430" s="90"/>
      <c r="E430" s="90"/>
      <c r="F430" s="91"/>
      <c r="G430" s="91"/>
      <c r="H430" s="70"/>
    </row>
    <row r="431" customFormat="false" ht="25" hidden="false" customHeight="false" outlineLevel="0" collapsed="false">
      <c r="A431" s="90"/>
      <c r="B431" s="123" t="n">
        <v>6.33</v>
      </c>
      <c r="C431" s="90" t="s">
        <v>1672</v>
      </c>
      <c r="D431" s="93"/>
      <c r="E431" s="90"/>
      <c r="F431" s="91" t="s">
        <v>1673</v>
      </c>
      <c r="G431" s="95"/>
      <c r="H431" s="70"/>
    </row>
    <row r="432" customFormat="false" ht="12.5" hidden="false" customHeight="false" outlineLevel="0" collapsed="false">
      <c r="A432" s="90"/>
      <c r="B432" s="123"/>
      <c r="C432" s="90"/>
      <c r="D432" s="90"/>
      <c r="E432" s="90"/>
      <c r="F432" s="91"/>
      <c r="G432" s="91"/>
      <c r="H432" s="70"/>
    </row>
    <row r="433" customFormat="false" ht="37.5" hidden="false" customHeight="true" outlineLevel="0" collapsed="false">
      <c r="A433" s="90"/>
      <c r="B433" s="123"/>
      <c r="C433" s="90" t="s">
        <v>1674</v>
      </c>
      <c r="D433" s="93"/>
      <c r="E433" s="90"/>
      <c r="F433" s="101" t="s">
        <v>1675</v>
      </c>
      <c r="G433" s="101"/>
      <c r="H433" s="70"/>
    </row>
    <row r="434" customFormat="false" ht="12.5" hidden="false" customHeight="false" outlineLevel="0" collapsed="false">
      <c r="A434" s="90"/>
      <c r="B434" s="123"/>
      <c r="C434" s="90"/>
      <c r="D434" s="90"/>
      <c r="E434" s="90"/>
      <c r="F434" s="112"/>
      <c r="G434" s="112"/>
      <c r="H434" s="70"/>
    </row>
    <row r="435" customFormat="false" ht="12.5" hidden="false" customHeight="false" outlineLevel="0" collapsed="false">
      <c r="A435" s="90"/>
      <c r="B435" s="123"/>
      <c r="C435" s="90"/>
      <c r="D435" s="90"/>
      <c r="E435" s="90"/>
      <c r="F435" s="112"/>
      <c r="G435" s="112"/>
      <c r="H435" s="70"/>
    </row>
    <row r="436" customFormat="false" ht="12.5" hidden="false" customHeight="false" outlineLevel="0" collapsed="false">
      <c r="A436" s="90"/>
      <c r="B436" s="123"/>
      <c r="C436" s="90"/>
      <c r="D436" s="90"/>
      <c r="E436" s="90"/>
      <c r="F436" s="112"/>
      <c r="G436" s="112"/>
      <c r="H436" s="70"/>
    </row>
    <row r="437" customFormat="false" ht="12.5" hidden="false" customHeight="false" outlineLevel="0" collapsed="false">
      <c r="A437" s="114"/>
      <c r="B437" s="244"/>
      <c r="C437" s="114"/>
      <c r="D437" s="114"/>
      <c r="E437" s="114"/>
      <c r="F437" s="101"/>
      <c r="G437" s="101"/>
      <c r="H437" s="33"/>
    </row>
    <row r="438" customFormat="false" ht="12.5" hidden="false" customHeight="false" outlineLevel="0" collapsed="false">
      <c r="A438" s="90"/>
      <c r="B438" s="123"/>
      <c r="C438" s="90"/>
      <c r="D438" s="90"/>
      <c r="E438" s="90"/>
      <c r="F438" s="91"/>
      <c r="G438" s="91"/>
      <c r="H438" s="70"/>
    </row>
    <row r="439" customFormat="false" ht="37.5" hidden="false" customHeight="true" outlineLevel="0" collapsed="false">
      <c r="A439" s="90"/>
      <c r="B439" s="123" t="n">
        <v>6.34</v>
      </c>
      <c r="C439" s="90" t="s">
        <v>1676</v>
      </c>
      <c r="D439" s="93"/>
      <c r="E439" s="90"/>
      <c r="F439" s="100" t="s">
        <v>1677</v>
      </c>
      <c r="G439" s="100"/>
      <c r="H439" s="70"/>
    </row>
    <row r="440" customFormat="false" ht="25" hidden="false" customHeight="false" outlineLevel="0" collapsed="false">
      <c r="A440" s="90"/>
      <c r="B440" s="123"/>
      <c r="C440" s="90"/>
      <c r="D440" s="90"/>
      <c r="E440" s="90"/>
      <c r="F440" s="155" t="s">
        <v>1678</v>
      </c>
      <c r="G440" s="340"/>
      <c r="H440" s="70"/>
    </row>
    <row r="441" customFormat="false" ht="37.5" hidden="false" customHeight="false" outlineLevel="0" collapsed="false">
      <c r="A441" s="90"/>
      <c r="B441" s="123"/>
      <c r="C441" s="90" t="s">
        <v>1679</v>
      </c>
      <c r="D441" s="90"/>
      <c r="E441" s="90"/>
      <c r="F441" s="155" t="s">
        <v>1680</v>
      </c>
      <c r="G441" s="95"/>
      <c r="H441" s="70"/>
    </row>
    <row r="442" customFormat="false" ht="25" hidden="false" customHeight="false" outlineLevel="0" collapsed="false">
      <c r="A442" s="90"/>
      <c r="B442" s="123"/>
      <c r="C442" s="151"/>
      <c r="D442" s="151"/>
      <c r="E442" s="90"/>
      <c r="F442" s="155" t="s">
        <v>1681</v>
      </c>
      <c r="G442" s="95"/>
      <c r="H442" s="70"/>
    </row>
    <row r="443" customFormat="false" ht="37.5" hidden="false" customHeight="false" outlineLevel="0" collapsed="false">
      <c r="A443" s="90"/>
      <c r="B443" s="123"/>
      <c r="C443" s="151"/>
      <c r="D443" s="151"/>
      <c r="E443" s="90"/>
      <c r="F443" s="155" t="s">
        <v>1682</v>
      </c>
      <c r="G443" s="95"/>
      <c r="H443" s="70"/>
    </row>
    <row r="444" customFormat="false" ht="25" hidden="false" customHeight="false" outlineLevel="0" collapsed="false">
      <c r="A444" s="90"/>
      <c r="B444" s="123"/>
      <c r="C444" s="151"/>
      <c r="D444" s="151"/>
      <c r="E444" s="90"/>
      <c r="F444" s="155" t="s">
        <v>1683</v>
      </c>
      <c r="G444" s="95"/>
      <c r="H444" s="70"/>
    </row>
    <row r="445" customFormat="false" ht="12.5" hidden="false" customHeight="false" outlineLevel="0" collapsed="false">
      <c r="A445" s="90"/>
      <c r="B445" s="123"/>
      <c r="C445" s="90"/>
      <c r="D445" s="90"/>
      <c r="E445" s="90"/>
      <c r="F445" s="91"/>
      <c r="G445" s="91"/>
      <c r="H445" s="70"/>
    </row>
    <row r="446" customFormat="false" ht="12.5" hidden="false" customHeight="false" outlineLevel="0" collapsed="false">
      <c r="A446" s="90"/>
      <c r="B446" s="123"/>
      <c r="C446" s="90"/>
      <c r="D446" s="90"/>
      <c r="E446" s="90"/>
      <c r="F446" s="107" t="s">
        <v>247</v>
      </c>
      <c r="G446" s="108"/>
      <c r="H446" s="70"/>
    </row>
    <row r="447" customFormat="false" ht="12.5" hidden="false" customHeight="false" outlineLevel="0" collapsed="false">
      <c r="A447" s="90"/>
      <c r="B447" s="123"/>
      <c r="C447" s="90"/>
      <c r="D447" s="90"/>
      <c r="E447" s="90"/>
      <c r="F447" s="112"/>
      <c r="G447" s="112"/>
      <c r="H447" s="70"/>
    </row>
    <row r="448" customFormat="false" ht="12.5" hidden="false" customHeight="false" outlineLevel="0" collapsed="false">
      <c r="A448" s="90"/>
      <c r="B448" s="123"/>
      <c r="C448" s="90"/>
      <c r="D448" s="90"/>
      <c r="E448" s="90"/>
      <c r="F448" s="112"/>
      <c r="G448" s="112"/>
      <c r="H448" s="70"/>
    </row>
    <row r="449" customFormat="false" ht="12.5" hidden="false" customHeight="false" outlineLevel="0" collapsed="false">
      <c r="A449" s="90"/>
      <c r="B449" s="123"/>
      <c r="C449" s="90"/>
      <c r="D449" s="90"/>
      <c r="E449" s="90"/>
      <c r="F449" s="112"/>
      <c r="G449" s="112"/>
      <c r="H449" s="70"/>
    </row>
    <row r="450" customFormat="false" ht="12.5" hidden="false" customHeight="false" outlineLevel="0" collapsed="false">
      <c r="A450" s="114"/>
      <c r="B450" s="244"/>
      <c r="C450" s="114"/>
      <c r="D450" s="114"/>
      <c r="E450" s="114"/>
      <c r="F450" s="101"/>
      <c r="G450" s="101"/>
      <c r="H450" s="33"/>
    </row>
    <row r="451" customFormat="false" ht="13" hidden="false" customHeight="false" outlineLevel="0" collapsed="false">
      <c r="A451" s="90"/>
      <c r="B451" s="123"/>
      <c r="C451" s="189" t="s">
        <v>1684</v>
      </c>
      <c r="D451" s="90"/>
      <c r="E451" s="90"/>
      <c r="F451" s="91"/>
      <c r="G451" s="91"/>
      <c r="H451" s="70"/>
    </row>
    <row r="452" customFormat="false" ht="12.5" hidden="false" customHeight="false" outlineLevel="0" collapsed="false">
      <c r="A452" s="90"/>
      <c r="B452" s="123"/>
      <c r="C452" s="90"/>
      <c r="D452" s="90"/>
      <c r="E452" s="90"/>
      <c r="F452" s="91"/>
      <c r="G452" s="91"/>
      <c r="H452" s="70"/>
    </row>
    <row r="453" customFormat="false" ht="37.5" hidden="false" customHeight="false" outlineLevel="0" collapsed="false">
      <c r="A453" s="90"/>
      <c r="B453" s="123" t="n">
        <v>6.35</v>
      </c>
      <c r="C453" s="90" t="s">
        <v>1685</v>
      </c>
      <c r="D453" s="93"/>
      <c r="E453" s="90"/>
      <c r="F453" s="91" t="s">
        <v>1686</v>
      </c>
      <c r="G453" s="95"/>
      <c r="H453" s="70"/>
    </row>
    <row r="454" customFormat="false" ht="12.5" hidden="false" customHeight="false" outlineLevel="0" collapsed="false">
      <c r="A454" s="90"/>
      <c r="B454" s="123"/>
      <c r="C454" s="90"/>
      <c r="D454" s="90"/>
      <c r="E454" s="90"/>
      <c r="F454" s="91"/>
      <c r="G454" s="91"/>
      <c r="H454" s="70"/>
    </row>
    <row r="455" customFormat="false" ht="12.5" hidden="false" customHeight="false" outlineLevel="0" collapsed="false">
      <c r="A455" s="90"/>
      <c r="B455" s="123"/>
      <c r="C455" s="90"/>
      <c r="D455" s="90"/>
      <c r="E455" s="90"/>
      <c r="F455" s="107" t="s">
        <v>247</v>
      </c>
      <c r="G455" s="108"/>
      <c r="H455" s="70"/>
    </row>
    <row r="456" customFormat="false" ht="12.5" hidden="false" customHeight="false" outlineLevel="0" collapsed="false">
      <c r="A456" s="90"/>
      <c r="B456" s="123"/>
      <c r="C456" s="90"/>
      <c r="D456" s="90"/>
      <c r="E456" s="90"/>
      <c r="F456" s="112"/>
      <c r="G456" s="112"/>
      <c r="H456" s="70"/>
    </row>
    <row r="457" customFormat="false" ht="12.5" hidden="false" customHeight="false" outlineLevel="0" collapsed="false">
      <c r="A457" s="90"/>
      <c r="B457" s="123"/>
      <c r="C457" s="90"/>
      <c r="D457" s="90"/>
      <c r="E457" s="90"/>
      <c r="F457" s="112"/>
      <c r="G457" s="112"/>
      <c r="H457" s="70"/>
    </row>
    <row r="458" customFormat="false" ht="12.5" hidden="false" customHeight="false" outlineLevel="0" collapsed="false">
      <c r="A458" s="90"/>
      <c r="B458" s="123"/>
      <c r="C458" s="90"/>
      <c r="D458" s="90"/>
      <c r="E458" s="90"/>
      <c r="F458" s="112"/>
      <c r="G458" s="112"/>
      <c r="H458" s="70"/>
    </row>
    <row r="459" customFormat="false" ht="12.5" hidden="false" customHeight="false" outlineLevel="0" collapsed="false">
      <c r="A459" s="114"/>
      <c r="B459" s="244"/>
      <c r="C459" s="114"/>
      <c r="D459" s="114"/>
      <c r="E459" s="114"/>
      <c r="F459" s="101"/>
      <c r="G459" s="101"/>
      <c r="H459" s="33"/>
    </row>
    <row r="460" customFormat="false" ht="12.5" hidden="false" customHeight="false" outlineLevel="0" collapsed="false">
      <c r="A460" s="90"/>
      <c r="B460" s="123"/>
      <c r="C460" s="90"/>
      <c r="D460" s="90"/>
      <c r="E460" s="90"/>
      <c r="F460" s="91"/>
      <c r="G460" s="91"/>
      <c r="H460" s="70"/>
    </row>
    <row r="461" customFormat="false" ht="37.5" hidden="false" customHeight="false" outlineLevel="0" collapsed="false">
      <c r="A461" s="90"/>
      <c r="B461" s="123" t="n">
        <v>6.36</v>
      </c>
      <c r="C461" s="90" t="s">
        <v>1687</v>
      </c>
      <c r="D461" s="93"/>
      <c r="E461" s="90"/>
      <c r="F461" s="91" t="s">
        <v>1688</v>
      </c>
      <c r="G461" s="95"/>
      <c r="H461" s="70"/>
    </row>
    <row r="462" customFormat="false" ht="12.5" hidden="false" customHeight="false" outlineLevel="0" collapsed="false">
      <c r="A462" s="90"/>
      <c r="B462" s="123"/>
      <c r="C462" s="90"/>
      <c r="D462" s="90"/>
      <c r="E462" s="90"/>
      <c r="F462" s="107" t="s">
        <v>247</v>
      </c>
      <c r="G462" s="108"/>
      <c r="H462" s="70"/>
    </row>
    <row r="463" customFormat="false" ht="12.5" hidden="false" customHeight="false" outlineLevel="0" collapsed="false">
      <c r="A463" s="90"/>
      <c r="B463" s="123"/>
      <c r="C463" s="90"/>
      <c r="D463" s="90"/>
      <c r="E463" s="90"/>
      <c r="F463" s="112"/>
      <c r="G463" s="112"/>
      <c r="H463" s="70"/>
    </row>
    <row r="464" customFormat="false" ht="12.5" hidden="false" customHeight="false" outlineLevel="0" collapsed="false">
      <c r="A464" s="90"/>
      <c r="B464" s="123"/>
      <c r="C464" s="90"/>
      <c r="D464" s="90"/>
      <c r="E464" s="90"/>
      <c r="F464" s="112"/>
      <c r="G464" s="112"/>
      <c r="H464" s="70"/>
    </row>
    <row r="465" customFormat="false" ht="12.5" hidden="false" customHeight="false" outlineLevel="0" collapsed="false">
      <c r="A465" s="90"/>
      <c r="B465" s="123"/>
      <c r="C465" s="90"/>
      <c r="D465" s="90"/>
      <c r="E465" s="90"/>
      <c r="F465" s="112"/>
      <c r="G465" s="112"/>
      <c r="H465" s="70"/>
    </row>
    <row r="466" customFormat="false" ht="12.5" hidden="false" customHeight="false" outlineLevel="0" collapsed="false">
      <c r="A466" s="114"/>
      <c r="B466" s="244"/>
      <c r="C466" s="114"/>
      <c r="D466" s="114"/>
      <c r="E466" s="114"/>
      <c r="F466" s="101"/>
      <c r="G466" s="101"/>
      <c r="H466" s="33"/>
    </row>
    <row r="467" customFormat="false" ht="12.5" hidden="false" customHeight="false" outlineLevel="0" collapsed="false">
      <c r="A467" s="90"/>
      <c r="B467" s="123"/>
      <c r="C467" s="90"/>
      <c r="D467" s="90"/>
      <c r="E467" s="90"/>
      <c r="F467" s="91"/>
      <c r="G467" s="91"/>
      <c r="H467" s="70"/>
    </row>
    <row r="468" customFormat="false" ht="37.5" hidden="false" customHeight="false" outlineLevel="0" collapsed="false">
      <c r="A468" s="90"/>
      <c r="B468" s="123" t="n">
        <v>6.37</v>
      </c>
      <c r="C468" s="90" t="s">
        <v>1689</v>
      </c>
      <c r="D468" s="90"/>
      <c r="E468" s="90"/>
      <c r="F468" s="91" t="s">
        <v>1690</v>
      </c>
      <c r="G468" s="95"/>
      <c r="H468" s="70"/>
    </row>
    <row r="469" customFormat="false" ht="12.5" hidden="false" customHeight="false" outlineLevel="0" collapsed="false">
      <c r="A469" s="90"/>
      <c r="B469" s="123"/>
      <c r="C469" s="90"/>
      <c r="D469" s="90"/>
      <c r="E469" s="90"/>
      <c r="F469" s="91"/>
      <c r="G469" s="91"/>
      <c r="H469" s="70"/>
    </row>
    <row r="470" customFormat="false" ht="12.5" hidden="false" customHeight="false" outlineLevel="0" collapsed="false">
      <c r="A470" s="90"/>
      <c r="B470" s="123"/>
      <c r="C470" s="90" t="s">
        <v>938</v>
      </c>
      <c r="D470" s="90"/>
      <c r="E470" s="90"/>
      <c r="F470" s="107" t="s">
        <v>247</v>
      </c>
      <c r="G470" s="108"/>
      <c r="H470" s="70"/>
    </row>
    <row r="471" customFormat="false" ht="12.5" hidden="false" customHeight="false" outlineLevel="0" collapsed="false">
      <c r="A471" s="90"/>
      <c r="B471" s="123"/>
      <c r="C471" s="151"/>
      <c r="D471" s="151"/>
      <c r="E471" s="90"/>
      <c r="F471" s="112"/>
      <c r="G471" s="112"/>
      <c r="H471" s="70"/>
    </row>
    <row r="472" customFormat="false" ht="12.5" hidden="false" customHeight="false" outlineLevel="0" collapsed="false">
      <c r="A472" s="90"/>
      <c r="B472" s="123"/>
      <c r="C472" s="151"/>
      <c r="D472" s="151"/>
      <c r="E472" s="90"/>
      <c r="F472" s="112"/>
      <c r="G472" s="112"/>
      <c r="H472" s="70"/>
    </row>
    <row r="473" customFormat="false" ht="12.5" hidden="false" customHeight="false" outlineLevel="0" collapsed="false">
      <c r="A473" s="90"/>
      <c r="B473" s="123"/>
      <c r="C473" s="151"/>
      <c r="D473" s="151"/>
      <c r="E473" s="90"/>
      <c r="F473" s="112"/>
      <c r="G473" s="112"/>
      <c r="H473" s="70"/>
    </row>
    <row r="474" customFormat="false" ht="12.5" hidden="false" customHeight="false" outlineLevel="0" collapsed="false">
      <c r="A474" s="114"/>
      <c r="B474" s="244"/>
      <c r="C474" s="114"/>
      <c r="D474" s="114"/>
      <c r="E474" s="114"/>
      <c r="F474" s="101"/>
      <c r="G474" s="101"/>
      <c r="H474" s="33"/>
    </row>
    <row r="475" customFormat="false" ht="12.5" hidden="false" customHeight="false" outlineLevel="0" collapsed="false">
      <c r="A475" s="90"/>
      <c r="B475" s="123"/>
      <c r="C475" s="90"/>
      <c r="D475" s="324" t="s">
        <v>1451</v>
      </c>
      <c r="E475" s="90"/>
      <c r="F475" s="91"/>
      <c r="G475" s="91"/>
      <c r="H475" s="70"/>
    </row>
    <row r="476" customFormat="false" ht="37.5" hidden="false" customHeight="false" outlineLevel="0" collapsed="false">
      <c r="A476" s="90"/>
      <c r="B476" s="123" t="n">
        <v>6.38</v>
      </c>
      <c r="C476" s="139" t="s">
        <v>1691</v>
      </c>
      <c r="D476" s="325"/>
      <c r="E476" s="90"/>
      <c r="F476" s="91"/>
      <c r="G476" s="91"/>
      <c r="H476" s="70"/>
    </row>
    <row r="477" customFormat="false" ht="12.5" hidden="false" customHeight="false" outlineLevel="0" collapsed="false">
      <c r="A477" s="90"/>
      <c r="B477" s="123"/>
      <c r="C477" s="90"/>
      <c r="D477" s="324" t="s">
        <v>1451</v>
      </c>
      <c r="E477" s="90"/>
      <c r="F477" s="91"/>
      <c r="G477" s="91"/>
      <c r="H477" s="70"/>
    </row>
    <row r="478" customFormat="false" ht="37.5" hidden="false" customHeight="false" outlineLevel="0" collapsed="false">
      <c r="A478" s="90"/>
      <c r="B478" s="123"/>
      <c r="C478" s="139" t="s">
        <v>1692</v>
      </c>
      <c r="D478" s="325"/>
      <c r="E478" s="90"/>
      <c r="F478" s="119" t="s">
        <v>1693</v>
      </c>
      <c r="G478" s="108"/>
      <c r="H478" s="70"/>
      <c r="J478" s="1" t="s">
        <v>1694</v>
      </c>
    </row>
    <row r="479" customFormat="false" ht="12.5" hidden="false" customHeight="false" outlineLevel="0" collapsed="false">
      <c r="A479" s="90"/>
      <c r="B479" s="123"/>
      <c r="C479" s="90"/>
      <c r="D479" s="90"/>
      <c r="E479" s="90"/>
      <c r="F479" s="112"/>
      <c r="G479" s="112"/>
      <c r="H479" s="70"/>
      <c r="J479" s="1" t="s">
        <v>1695</v>
      </c>
    </row>
    <row r="480" customFormat="false" ht="25.5" hidden="false" customHeight="true" outlineLevel="0" collapsed="false">
      <c r="A480" s="90"/>
      <c r="B480" s="123"/>
      <c r="C480" s="341" t="s">
        <v>1696</v>
      </c>
      <c r="D480" s="341"/>
      <c r="E480" s="90"/>
      <c r="F480" s="112"/>
      <c r="G480" s="112"/>
      <c r="H480" s="70"/>
      <c r="J480" s="1" t="s">
        <v>1697</v>
      </c>
    </row>
    <row r="481" customFormat="false" ht="12.5" hidden="false" customHeight="false" outlineLevel="0" collapsed="false">
      <c r="A481" s="90"/>
      <c r="B481" s="123"/>
      <c r="C481" s="151"/>
      <c r="D481" s="151"/>
      <c r="E481" s="90"/>
      <c r="F481" s="112"/>
      <c r="G481" s="112"/>
      <c r="H481" s="70"/>
    </row>
    <row r="482" customFormat="false" ht="12.5" hidden="false" customHeight="false" outlineLevel="0" collapsed="false">
      <c r="A482" s="90"/>
      <c r="B482" s="123"/>
      <c r="C482" s="151"/>
      <c r="D482" s="151"/>
      <c r="E482" s="90"/>
      <c r="F482" s="91"/>
      <c r="G482" s="91"/>
      <c r="H482" s="70"/>
    </row>
    <row r="483" customFormat="false" ht="12.5" hidden="false" customHeight="false" outlineLevel="0" collapsed="false">
      <c r="A483" s="90"/>
      <c r="B483" s="123"/>
      <c r="C483" s="151"/>
      <c r="D483" s="151"/>
      <c r="E483" s="90"/>
      <c r="F483" s="91"/>
      <c r="G483" s="91"/>
      <c r="H483" s="70"/>
    </row>
    <row r="484" customFormat="false" ht="12.5" hidden="false" customHeight="false" outlineLevel="0" collapsed="false">
      <c r="A484" s="90"/>
      <c r="B484" s="123"/>
      <c r="C484" s="90"/>
      <c r="D484" s="90"/>
      <c r="E484" s="90"/>
      <c r="F484" s="91"/>
      <c r="G484" s="91"/>
      <c r="H484" s="70"/>
    </row>
    <row r="485" customFormat="false" ht="37.5" hidden="false" customHeight="false" outlineLevel="0" collapsed="false">
      <c r="A485" s="90"/>
      <c r="B485" s="123"/>
      <c r="C485" s="139" t="s">
        <v>1698</v>
      </c>
      <c r="D485" s="93"/>
      <c r="E485" s="90"/>
      <c r="F485" s="91"/>
      <c r="G485" s="91"/>
      <c r="H485" s="70"/>
    </row>
    <row r="486" customFormat="false" ht="12.5" hidden="false" customHeight="false" outlineLevel="0" collapsed="false">
      <c r="A486" s="114"/>
      <c r="B486" s="244"/>
      <c r="C486" s="114"/>
      <c r="D486" s="114"/>
      <c r="E486" s="114"/>
      <c r="F486" s="101"/>
      <c r="G486" s="101"/>
      <c r="H486" s="33"/>
    </row>
    <row r="487" customFormat="false" ht="12.5" hidden="false" customHeight="false" outlineLevel="0" collapsed="false">
      <c r="A487" s="90"/>
      <c r="B487" s="123"/>
      <c r="C487" s="90"/>
      <c r="D487" s="324" t="s">
        <v>1451</v>
      </c>
      <c r="E487" s="90"/>
      <c r="F487" s="91"/>
      <c r="G487" s="91"/>
      <c r="H487" s="70"/>
    </row>
    <row r="488" customFormat="false" ht="62.5" hidden="false" customHeight="false" outlineLevel="0" collapsed="false">
      <c r="A488" s="90"/>
      <c r="B488" s="123" t="n">
        <v>6.39</v>
      </c>
      <c r="C488" s="90" t="s">
        <v>1699</v>
      </c>
      <c r="D488" s="325"/>
      <c r="E488" s="90"/>
      <c r="F488" s="91" t="s">
        <v>1700</v>
      </c>
      <c r="G488" s="95"/>
      <c r="H488" s="70"/>
    </row>
    <row r="489" customFormat="false" ht="12.5" hidden="false" customHeight="false" outlineLevel="0" collapsed="false">
      <c r="A489" s="90"/>
      <c r="B489" s="123"/>
      <c r="C489" s="90"/>
      <c r="D489" s="324" t="s">
        <v>867</v>
      </c>
      <c r="E489" s="90"/>
      <c r="F489" s="91"/>
      <c r="G489" s="91"/>
      <c r="H489" s="70"/>
    </row>
    <row r="490" customFormat="false" ht="13" hidden="false" customHeight="false" outlineLevel="0" collapsed="false">
      <c r="A490" s="90"/>
      <c r="B490" s="123"/>
      <c r="C490" s="90"/>
      <c r="D490" s="263"/>
      <c r="E490" s="90"/>
      <c r="F490" s="91" t="s">
        <v>1701</v>
      </c>
      <c r="G490" s="95"/>
      <c r="H490" s="70"/>
    </row>
    <row r="491" customFormat="false" ht="13" hidden="false" customHeight="false" outlineLevel="0" collapsed="false">
      <c r="A491" s="90"/>
      <c r="B491" s="123"/>
      <c r="C491" s="90"/>
      <c r="D491" s="90"/>
      <c r="E491" s="90"/>
      <c r="F491" s="91" t="s">
        <v>1702</v>
      </c>
      <c r="G491" s="95"/>
      <c r="H491" s="70"/>
    </row>
    <row r="492" customFormat="false" ht="37.5" hidden="false" customHeight="false" outlineLevel="0" collapsed="false">
      <c r="A492" s="90"/>
      <c r="B492" s="123"/>
      <c r="C492" s="90"/>
      <c r="D492" s="90"/>
      <c r="E492" s="90"/>
      <c r="F492" s="91" t="s">
        <v>1703</v>
      </c>
      <c r="G492" s="95"/>
      <c r="H492" s="70"/>
    </row>
    <row r="493" customFormat="false" ht="25" hidden="false" customHeight="false" outlineLevel="0" collapsed="false">
      <c r="A493" s="90"/>
      <c r="B493" s="123"/>
      <c r="C493" s="90"/>
      <c r="D493" s="90"/>
      <c r="E493" s="90"/>
      <c r="F493" s="91" t="s">
        <v>1704</v>
      </c>
      <c r="G493" s="95"/>
      <c r="H493" s="70"/>
    </row>
    <row r="494" customFormat="false" ht="12.5" hidden="false" customHeight="false" outlineLevel="0" collapsed="false">
      <c r="A494" s="90"/>
      <c r="B494" s="123"/>
      <c r="C494" s="90"/>
      <c r="D494" s="90"/>
      <c r="E494" s="90"/>
      <c r="F494" s="91"/>
      <c r="G494" s="91"/>
      <c r="H494" s="70"/>
    </row>
    <row r="495" customFormat="false" ht="12.5" hidden="false" customHeight="false" outlineLevel="0" collapsed="false">
      <c r="A495" s="90"/>
      <c r="B495" s="123"/>
      <c r="C495" s="90"/>
      <c r="D495" s="90"/>
      <c r="E495" s="90"/>
      <c r="F495" s="107" t="s">
        <v>247</v>
      </c>
      <c r="G495" s="108"/>
      <c r="H495" s="70"/>
    </row>
    <row r="496" customFormat="false" ht="12.5" hidden="false" customHeight="false" outlineLevel="0" collapsed="false">
      <c r="A496" s="90"/>
      <c r="B496" s="123"/>
      <c r="C496" s="90"/>
      <c r="D496" s="90"/>
      <c r="E496" s="90"/>
      <c r="F496" s="112"/>
      <c r="G496" s="112"/>
      <c r="H496" s="70"/>
    </row>
    <row r="497" customFormat="false" ht="12.5" hidden="false" customHeight="false" outlineLevel="0" collapsed="false">
      <c r="A497" s="90"/>
      <c r="B497" s="123"/>
      <c r="C497" s="90"/>
      <c r="D497" s="90"/>
      <c r="E497" s="90"/>
      <c r="F497" s="112"/>
      <c r="G497" s="112"/>
      <c r="H497" s="70"/>
    </row>
    <row r="498" customFormat="false" ht="12.5" hidden="false" customHeight="false" outlineLevel="0" collapsed="false">
      <c r="A498" s="90"/>
      <c r="B498" s="123"/>
      <c r="C498" s="90"/>
      <c r="D498" s="90"/>
      <c r="E498" s="90"/>
      <c r="F498" s="112"/>
      <c r="G498" s="112"/>
      <c r="H498" s="70"/>
    </row>
    <row r="499" customFormat="false" ht="12.5" hidden="false" customHeight="false" outlineLevel="0" collapsed="false">
      <c r="A499" s="114"/>
      <c r="B499" s="244"/>
      <c r="C499" s="114"/>
      <c r="D499" s="114"/>
      <c r="E499" s="114"/>
      <c r="F499" s="101"/>
      <c r="G499" s="101"/>
      <c r="H499" s="33"/>
    </row>
    <row r="500" customFormat="false" ht="12.5" hidden="false" customHeight="false" outlineLevel="0" collapsed="false">
      <c r="A500" s="90"/>
      <c r="B500" s="123"/>
      <c r="C500" s="90"/>
      <c r="D500" s="90"/>
      <c r="E500" s="90"/>
      <c r="F500" s="91"/>
      <c r="G500" s="91"/>
      <c r="H500" s="70"/>
    </row>
    <row r="501" customFormat="false" ht="62.5" hidden="false" customHeight="false" outlineLevel="0" collapsed="false">
      <c r="A501" s="90"/>
      <c r="B501" s="123" t="n">
        <v>6.4</v>
      </c>
      <c r="C501" s="90" t="s">
        <v>1705</v>
      </c>
      <c r="D501" s="93"/>
      <c r="E501" s="90"/>
      <c r="F501" s="91" t="s">
        <v>1706</v>
      </c>
      <c r="G501" s="95"/>
      <c r="H501" s="70"/>
    </row>
    <row r="502" customFormat="false" ht="12.5" hidden="false" customHeight="false" outlineLevel="0" collapsed="false">
      <c r="A502" s="90"/>
      <c r="B502" s="123"/>
      <c r="C502" s="90"/>
      <c r="D502" s="90"/>
      <c r="E502" s="90"/>
      <c r="F502" s="91"/>
      <c r="G502" s="91"/>
      <c r="H502" s="70"/>
    </row>
    <row r="503" customFormat="false" ht="12.5" hidden="false" customHeight="false" outlineLevel="0" collapsed="false">
      <c r="A503" s="90"/>
      <c r="B503" s="123"/>
      <c r="C503" s="90"/>
      <c r="D503" s="90"/>
      <c r="E503" s="90"/>
      <c r="F503" s="107" t="s">
        <v>247</v>
      </c>
      <c r="G503" s="108"/>
      <c r="H503" s="70"/>
    </row>
    <row r="504" customFormat="false" ht="12.5" hidden="false" customHeight="false" outlineLevel="0" collapsed="false">
      <c r="A504" s="90"/>
      <c r="B504" s="123"/>
      <c r="C504" s="90"/>
      <c r="D504" s="90"/>
      <c r="E504" s="90"/>
      <c r="F504" s="112"/>
      <c r="G504" s="112"/>
      <c r="H504" s="70"/>
    </row>
    <row r="505" customFormat="false" ht="12.5" hidden="false" customHeight="false" outlineLevel="0" collapsed="false">
      <c r="A505" s="90"/>
      <c r="B505" s="123"/>
      <c r="C505" s="90"/>
      <c r="D505" s="90"/>
      <c r="E505" s="90"/>
      <c r="F505" s="112"/>
      <c r="G505" s="112"/>
      <c r="H505" s="70"/>
    </row>
    <row r="506" customFormat="false" ht="12.5" hidden="false" customHeight="false" outlineLevel="0" collapsed="false">
      <c r="A506" s="90"/>
      <c r="B506" s="123"/>
      <c r="C506" s="90"/>
      <c r="D506" s="90"/>
      <c r="E506" s="90"/>
      <c r="F506" s="112"/>
      <c r="G506" s="112"/>
      <c r="H506" s="70"/>
    </row>
    <row r="507" customFormat="false" ht="12.5" hidden="false" customHeight="false" outlineLevel="0" collapsed="false">
      <c r="A507" s="114"/>
      <c r="B507" s="244"/>
      <c r="C507" s="114"/>
      <c r="D507" s="114"/>
      <c r="E507" s="114"/>
      <c r="F507" s="101"/>
      <c r="G507" s="101"/>
      <c r="H507" s="33"/>
    </row>
    <row r="508" customFormat="false" ht="12.5" hidden="false" customHeight="false" outlineLevel="0" collapsed="false">
      <c r="A508" s="90"/>
      <c r="B508" s="123"/>
      <c r="C508" s="90"/>
      <c r="D508" s="90"/>
      <c r="E508" s="90"/>
      <c r="F508" s="91"/>
      <c r="G508" s="91"/>
      <c r="H508" s="70"/>
    </row>
    <row r="509" customFormat="false" ht="37.5" hidden="false" customHeight="false" outlineLevel="0" collapsed="false">
      <c r="A509" s="90"/>
      <c r="B509" s="123" t="n">
        <v>6.41</v>
      </c>
      <c r="C509" s="90" t="s">
        <v>1707</v>
      </c>
      <c r="D509" s="93"/>
      <c r="E509" s="90"/>
      <c r="F509" s="91" t="s">
        <v>1708</v>
      </c>
      <c r="G509" s="95"/>
      <c r="H509" s="70"/>
    </row>
    <row r="510" customFormat="false" ht="25" hidden="false" customHeight="false" outlineLevel="0" collapsed="false">
      <c r="A510" s="90"/>
      <c r="B510" s="123"/>
      <c r="C510" s="90"/>
      <c r="D510" s="90"/>
      <c r="E510" s="90"/>
      <c r="F510" s="91" t="s">
        <v>1709</v>
      </c>
      <c r="G510" s="95"/>
      <c r="H510" s="70"/>
    </row>
    <row r="511" customFormat="false" ht="25.5" hidden="false" customHeight="true" outlineLevel="0" collapsed="false">
      <c r="A511" s="90"/>
      <c r="B511" s="123"/>
      <c r="C511" s="341" t="s">
        <v>1710</v>
      </c>
      <c r="D511" s="341"/>
      <c r="E511" s="90"/>
      <c r="F511" s="91" t="s">
        <v>1711</v>
      </c>
      <c r="G511" s="95"/>
      <c r="H511" s="70"/>
    </row>
    <row r="512" customFormat="false" ht="12.5" hidden="false" customHeight="false" outlineLevel="0" collapsed="false">
      <c r="A512" s="90"/>
      <c r="B512" s="123"/>
      <c r="C512" s="151"/>
      <c r="D512" s="151"/>
      <c r="E512" s="90"/>
      <c r="F512" s="91"/>
      <c r="G512" s="91"/>
      <c r="H512" s="70"/>
    </row>
    <row r="513" customFormat="false" ht="12.5" hidden="false" customHeight="false" outlineLevel="0" collapsed="false">
      <c r="A513" s="90"/>
      <c r="B513" s="123"/>
      <c r="C513" s="151"/>
      <c r="D513" s="151"/>
      <c r="E513" s="90"/>
      <c r="F513" s="107" t="s">
        <v>247</v>
      </c>
      <c r="G513" s="108"/>
      <c r="H513" s="70"/>
    </row>
    <row r="514" customFormat="false" ht="12.5" hidden="false" customHeight="false" outlineLevel="0" collapsed="false">
      <c r="A514" s="90"/>
      <c r="B514" s="123"/>
      <c r="C514" s="151"/>
      <c r="D514" s="151"/>
      <c r="E514" s="90"/>
      <c r="F514" s="112"/>
      <c r="G514" s="112"/>
      <c r="H514" s="70"/>
    </row>
    <row r="515" customFormat="false" ht="12.5" hidden="false" customHeight="false" outlineLevel="0" collapsed="false">
      <c r="A515" s="90"/>
      <c r="B515" s="123"/>
      <c r="C515" s="90"/>
      <c r="D515" s="90"/>
      <c r="E515" s="90"/>
      <c r="F515" s="112"/>
      <c r="G515" s="112"/>
      <c r="H515" s="70"/>
    </row>
    <row r="516" customFormat="false" ht="12.5" hidden="false" customHeight="false" outlineLevel="0" collapsed="false">
      <c r="A516" s="90"/>
      <c r="B516" s="123"/>
      <c r="C516" s="90"/>
      <c r="D516" s="90"/>
      <c r="E516" s="90"/>
      <c r="F516" s="112"/>
      <c r="G516" s="112"/>
      <c r="H516" s="70"/>
    </row>
    <row r="517" customFormat="false" ht="12.5" hidden="false" customHeight="false" outlineLevel="0" collapsed="false">
      <c r="A517" s="114"/>
      <c r="B517" s="244"/>
      <c r="C517" s="114"/>
      <c r="D517" s="114"/>
      <c r="E517" s="114"/>
      <c r="F517" s="101"/>
      <c r="G517" s="101"/>
      <c r="H517" s="33"/>
    </row>
    <row r="518" customFormat="false" ht="13" hidden="false" customHeight="false" outlineLevel="0" collapsed="false">
      <c r="A518" s="90"/>
      <c r="B518" s="123"/>
      <c r="C518" s="189" t="s">
        <v>1712</v>
      </c>
      <c r="D518" s="90"/>
      <c r="E518" s="90"/>
      <c r="F518" s="91"/>
      <c r="G518" s="91"/>
      <c r="H518" s="70"/>
    </row>
    <row r="519" customFormat="false" ht="12.5" hidden="false" customHeight="false" outlineLevel="0" collapsed="false">
      <c r="A519" s="90"/>
      <c r="B519" s="123"/>
      <c r="C519" s="90"/>
      <c r="D519" s="90"/>
      <c r="E519" s="90"/>
      <c r="F519" s="91"/>
      <c r="G519" s="91"/>
      <c r="H519" s="70"/>
    </row>
    <row r="520" customFormat="false" ht="25" hidden="false" customHeight="false" outlineLevel="0" collapsed="false">
      <c r="A520" s="90"/>
      <c r="B520" s="123" t="n">
        <v>6.42</v>
      </c>
      <c r="C520" s="90" t="s">
        <v>1713</v>
      </c>
      <c r="D520" s="93"/>
      <c r="E520" s="90"/>
      <c r="F520" s="91" t="s">
        <v>356</v>
      </c>
      <c r="G520" s="95"/>
      <c r="H520" s="70"/>
    </row>
    <row r="521" customFormat="false" ht="12.5" hidden="false" customHeight="false" outlineLevel="0" collapsed="false">
      <c r="A521" s="90"/>
      <c r="B521" s="123"/>
      <c r="C521" s="90"/>
      <c r="D521" s="90"/>
      <c r="E521" s="90"/>
      <c r="F521" s="91"/>
      <c r="G521" s="91"/>
      <c r="H521" s="70"/>
    </row>
    <row r="522" customFormat="false" ht="12.5" hidden="false" customHeight="false" outlineLevel="0" collapsed="false">
      <c r="A522" s="90"/>
      <c r="B522" s="123"/>
      <c r="C522" s="90"/>
      <c r="D522" s="90"/>
      <c r="E522" s="90"/>
      <c r="F522" s="107" t="s">
        <v>247</v>
      </c>
      <c r="G522" s="108"/>
      <c r="H522" s="70"/>
    </row>
    <row r="523" customFormat="false" ht="12.5" hidden="false" customHeight="false" outlineLevel="0" collapsed="false">
      <c r="A523" s="90"/>
      <c r="B523" s="123"/>
      <c r="C523" s="90"/>
      <c r="D523" s="90"/>
      <c r="E523" s="90"/>
      <c r="F523" s="112"/>
      <c r="G523" s="112"/>
      <c r="H523" s="70"/>
    </row>
    <row r="524" customFormat="false" ht="12.5" hidden="false" customHeight="false" outlineLevel="0" collapsed="false">
      <c r="A524" s="90"/>
      <c r="B524" s="123"/>
      <c r="C524" s="90"/>
      <c r="D524" s="90"/>
      <c r="E524" s="90"/>
      <c r="F524" s="112"/>
      <c r="G524" s="112"/>
      <c r="H524" s="70"/>
    </row>
    <row r="525" customFormat="false" ht="12.5" hidden="false" customHeight="false" outlineLevel="0" collapsed="false">
      <c r="A525" s="90"/>
      <c r="B525" s="123"/>
      <c r="C525" s="90"/>
      <c r="D525" s="90"/>
      <c r="E525" s="90"/>
      <c r="F525" s="112"/>
      <c r="G525" s="112"/>
      <c r="H525" s="70"/>
    </row>
    <row r="526" customFormat="false" ht="12.5" hidden="false" customHeight="false" outlineLevel="0" collapsed="false">
      <c r="A526" s="114"/>
      <c r="B526" s="244"/>
      <c r="C526" s="114"/>
      <c r="D526" s="114"/>
      <c r="E526" s="114"/>
      <c r="F526" s="101"/>
      <c r="G526" s="101"/>
      <c r="H526" s="33"/>
    </row>
    <row r="527" customFormat="false" ht="12.75" hidden="false" customHeight="true" outlineLevel="0" collapsed="false">
      <c r="A527" s="90"/>
      <c r="B527" s="123"/>
      <c r="C527" s="297" t="s">
        <v>1714</v>
      </c>
      <c r="D527" s="297"/>
      <c r="E527" s="90"/>
      <c r="F527" s="91"/>
      <c r="G527" s="91"/>
      <c r="H527" s="70"/>
    </row>
    <row r="528" customFormat="false" ht="12.5" hidden="false" customHeight="false" outlineLevel="0" collapsed="false">
      <c r="A528" s="90"/>
      <c r="B528" s="123"/>
      <c r="C528" s="90"/>
      <c r="D528" s="90"/>
      <c r="E528" s="90"/>
      <c r="F528" s="91"/>
      <c r="G528" s="91"/>
      <c r="H528" s="70"/>
    </row>
    <row r="529" customFormat="false" ht="37.5" hidden="false" customHeight="false" outlineLevel="0" collapsed="false">
      <c r="A529" s="90"/>
      <c r="B529" s="123" t="n">
        <v>6.43</v>
      </c>
      <c r="C529" s="90" t="s">
        <v>1715</v>
      </c>
      <c r="D529" s="93"/>
      <c r="E529" s="90"/>
      <c r="F529" s="91" t="s">
        <v>1716</v>
      </c>
      <c r="G529" s="95"/>
      <c r="H529" s="70"/>
    </row>
    <row r="530" customFormat="false" ht="12.5" hidden="false" customHeight="false" outlineLevel="0" collapsed="false">
      <c r="A530" s="90"/>
      <c r="B530" s="123"/>
      <c r="C530" s="99" t="s">
        <v>1717</v>
      </c>
      <c r="D530" s="90"/>
      <c r="E530" s="90"/>
      <c r="F530" s="91" t="s">
        <v>1718</v>
      </c>
      <c r="G530" s="91"/>
      <c r="H530" s="70"/>
    </row>
    <row r="531" customFormat="false" ht="12.5" hidden="false" customHeight="false" outlineLevel="0" collapsed="false">
      <c r="A531" s="90"/>
      <c r="B531" s="123"/>
      <c r="C531" s="90"/>
      <c r="D531" s="90"/>
      <c r="E531" s="90"/>
      <c r="F531" s="91"/>
      <c r="G531" s="91"/>
      <c r="H531" s="70"/>
    </row>
    <row r="532" customFormat="false" ht="25" hidden="false" customHeight="false" outlineLevel="0" collapsed="false">
      <c r="A532" s="90"/>
      <c r="B532" s="123"/>
      <c r="C532" s="90"/>
      <c r="D532" s="90"/>
      <c r="E532" s="90"/>
      <c r="F532" s="91" t="s">
        <v>1719</v>
      </c>
      <c r="G532" s="95"/>
      <c r="H532" s="70"/>
    </row>
    <row r="533" customFormat="false" ht="12.5" hidden="false" customHeight="false" outlineLevel="0" collapsed="false">
      <c r="A533" s="90"/>
      <c r="B533" s="123"/>
      <c r="C533" s="90"/>
      <c r="D533" s="90"/>
      <c r="E533" s="90"/>
      <c r="F533" s="91"/>
      <c r="G533" s="91"/>
      <c r="H533" s="70"/>
    </row>
    <row r="534" customFormat="false" ht="12.5" hidden="false" customHeight="false" outlineLevel="0" collapsed="false">
      <c r="A534" s="90"/>
      <c r="B534" s="123"/>
      <c r="C534" s="90"/>
      <c r="D534" s="90"/>
      <c r="E534" s="90"/>
      <c r="F534" s="107" t="s">
        <v>247</v>
      </c>
      <c r="G534" s="108"/>
      <c r="H534" s="70"/>
    </row>
    <row r="535" customFormat="false" ht="12.5" hidden="false" customHeight="false" outlineLevel="0" collapsed="false">
      <c r="A535" s="90"/>
      <c r="B535" s="123"/>
      <c r="C535" s="90"/>
      <c r="D535" s="90"/>
      <c r="E535" s="90"/>
      <c r="F535" s="112"/>
      <c r="G535" s="112"/>
      <c r="H535" s="70"/>
    </row>
    <row r="536" customFormat="false" ht="12.5" hidden="false" customHeight="false" outlineLevel="0" collapsed="false">
      <c r="A536" s="90"/>
      <c r="B536" s="123"/>
      <c r="C536" s="90"/>
      <c r="D536" s="90"/>
      <c r="E536" s="90"/>
      <c r="F536" s="112"/>
      <c r="G536" s="112"/>
      <c r="H536" s="70"/>
    </row>
    <row r="537" customFormat="false" ht="12.5" hidden="false" customHeight="false" outlineLevel="0" collapsed="false">
      <c r="A537" s="90"/>
      <c r="B537" s="123"/>
      <c r="C537" s="90"/>
      <c r="D537" s="90"/>
      <c r="E537" s="90"/>
      <c r="F537" s="112"/>
      <c r="G537" s="112"/>
      <c r="H537" s="70"/>
    </row>
    <row r="538" customFormat="false" ht="12.5" hidden="false" customHeight="false" outlineLevel="0" collapsed="false">
      <c r="A538" s="114"/>
      <c r="B538" s="244"/>
      <c r="C538" s="114"/>
      <c r="D538" s="114"/>
      <c r="E538" s="114"/>
      <c r="F538" s="101"/>
      <c r="G538" s="101"/>
      <c r="H538" s="33"/>
    </row>
    <row r="539" customFormat="false" ht="12.75" hidden="false" customHeight="true" outlineLevel="0" collapsed="false">
      <c r="A539" s="80"/>
      <c r="B539" s="123"/>
      <c r="C539" s="297"/>
      <c r="D539" s="297"/>
      <c r="E539" s="80"/>
      <c r="F539" s="100"/>
      <c r="G539" s="100"/>
      <c r="H539" s="28"/>
    </row>
    <row r="540" customFormat="false" ht="12.5" hidden="false" customHeight="false" outlineLevel="0" collapsed="false">
      <c r="A540" s="80"/>
      <c r="B540" s="123"/>
      <c r="C540" s="90"/>
      <c r="D540" s="90"/>
      <c r="E540" s="80"/>
      <c r="F540" s="100"/>
      <c r="G540" s="100"/>
      <c r="H540" s="28"/>
    </row>
    <row r="541" customFormat="false" ht="37.5" hidden="false" customHeight="false" outlineLevel="0" collapsed="false">
      <c r="A541" s="80"/>
      <c r="B541" s="123" t="n">
        <v>6.44</v>
      </c>
      <c r="C541" s="90" t="s">
        <v>1720</v>
      </c>
      <c r="D541" s="93"/>
      <c r="E541" s="80"/>
      <c r="F541" s="91" t="s">
        <v>1721</v>
      </c>
      <c r="G541" s="95"/>
      <c r="H541" s="28"/>
    </row>
    <row r="542" customFormat="false" ht="12.5" hidden="false" customHeight="false" outlineLevel="0" collapsed="false">
      <c r="A542" s="80"/>
      <c r="B542" s="123"/>
      <c r="C542" s="99"/>
      <c r="D542" s="90"/>
      <c r="E542" s="80"/>
      <c r="F542" s="100"/>
      <c r="G542" s="100"/>
      <c r="H542" s="28"/>
    </row>
    <row r="543" customFormat="false" ht="12.5" hidden="false" customHeight="false" outlineLevel="0" collapsed="false">
      <c r="A543" s="80"/>
      <c r="B543" s="245"/>
      <c r="C543" s="80"/>
      <c r="D543" s="80"/>
      <c r="E543" s="80"/>
      <c r="F543" s="107" t="s">
        <v>247</v>
      </c>
      <c r="G543" s="108"/>
      <c r="H543" s="28"/>
    </row>
    <row r="544" customFormat="false" ht="12.5" hidden="false" customHeight="false" outlineLevel="0" collapsed="false">
      <c r="A544" s="80"/>
      <c r="B544" s="245"/>
      <c r="C544" s="80"/>
      <c r="D544" s="80"/>
      <c r="E544" s="80"/>
      <c r="F544" s="112"/>
      <c r="G544" s="112"/>
      <c r="H544" s="28"/>
    </row>
    <row r="545" customFormat="false" ht="12.5" hidden="false" customHeight="false" outlineLevel="0" collapsed="false">
      <c r="A545" s="80"/>
      <c r="B545" s="245"/>
      <c r="C545" s="80"/>
      <c r="D545" s="80"/>
      <c r="E545" s="80"/>
      <c r="F545" s="112"/>
      <c r="G545" s="112"/>
      <c r="H545" s="28"/>
    </row>
    <row r="546" customFormat="false" ht="12.5" hidden="false" customHeight="false" outlineLevel="0" collapsed="false">
      <c r="A546" s="80"/>
      <c r="B546" s="245"/>
      <c r="C546" s="80"/>
      <c r="D546" s="80"/>
      <c r="E546" s="80"/>
      <c r="F546" s="112"/>
      <c r="G546" s="112"/>
      <c r="H546" s="28"/>
    </row>
    <row r="547" customFormat="false" ht="12.5" hidden="false" customHeight="false" outlineLevel="0" collapsed="false">
      <c r="A547" s="114"/>
      <c r="B547" s="244"/>
      <c r="C547" s="114"/>
      <c r="D547" s="114"/>
      <c r="E547" s="114"/>
      <c r="F547" s="101"/>
      <c r="G547" s="101"/>
      <c r="H547" s="33"/>
    </row>
    <row r="548" customFormat="false" ht="12.5" hidden="false" customHeight="false" outlineLevel="0" collapsed="false">
      <c r="A548" s="90"/>
      <c r="B548" s="123"/>
      <c r="C548" s="90"/>
      <c r="D548" s="90"/>
      <c r="E548" s="90"/>
      <c r="F548" s="91"/>
      <c r="G548" s="91"/>
      <c r="H548" s="70"/>
    </row>
    <row r="549" customFormat="false" ht="62.5" hidden="false" customHeight="false" outlineLevel="0" collapsed="false">
      <c r="A549" s="90"/>
      <c r="B549" s="123" t="n">
        <v>6.45</v>
      </c>
      <c r="C549" s="90" t="s">
        <v>1722</v>
      </c>
      <c r="D549" s="93"/>
      <c r="E549" s="90"/>
      <c r="F549" s="106" t="s">
        <v>1723</v>
      </c>
      <c r="G549" s="95"/>
      <c r="H549" s="70"/>
    </row>
    <row r="550" customFormat="false" ht="25" hidden="false" customHeight="false" outlineLevel="0" collapsed="false">
      <c r="A550" s="90"/>
      <c r="B550" s="123"/>
      <c r="C550" s="90"/>
      <c r="D550" s="90"/>
      <c r="E550" s="90"/>
      <c r="F550" s="91" t="s">
        <v>1724</v>
      </c>
      <c r="G550" s="95"/>
      <c r="H550" s="70"/>
    </row>
    <row r="551" customFormat="false" ht="12.5" hidden="false" customHeight="true" outlineLevel="0" collapsed="false">
      <c r="A551" s="90"/>
      <c r="B551" s="123"/>
      <c r="C551" s="192" t="s">
        <v>283</v>
      </c>
      <c r="D551" s="192"/>
      <c r="E551" s="90"/>
      <c r="F551" s="91"/>
      <c r="G551" s="91"/>
      <c r="H551" s="70"/>
    </row>
    <row r="552" customFormat="false" ht="12.5" hidden="false" customHeight="false" outlineLevel="0" collapsed="false">
      <c r="A552" s="90"/>
      <c r="B552" s="123"/>
      <c r="C552" s="151"/>
      <c r="D552" s="151"/>
      <c r="E552" s="90"/>
      <c r="F552" s="107" t="s">
        <v>247</v>
      </c>
      <c r="G552" s="108"/>
      <c r="H552" s="70"/>
    </row>
    <row r="553" customFormat="false" ht="12.5" hidden="false" customHeight="false" outlineLevel="0" collapsed="false">
      <c r="A553" s="90"/>
      <c r="B553" s="123"/>
      <c r="C553" s="151"/>
      <c r="D553" s="151"/>
      <c r="E553" s="90"/>
      <c r="F553" s="112"/>
      <c r="G553" s="112"/>
      <c r="H553" s="70"/>
    </row>
    <row r="554" customFormat="false" ht="12.5" hidden="false" customHeight="false" outlineLevel="0" collapsed="false">
      <c r="A554" s="90"/>
      <c r="B554" s="123"/>
      <c r="C554" s="151"/>
      <c r="D554" s="151"/>
      <c r="E554" s="90"/>
      <c r="F554" s="112"/>
      <c r="G554" s="112"/>
      <c r="H554" s="70"/>
    </row>
    <row r="555" customFormat="false" ht="12.5" hidden="false" customHeight="false" outlineLevel="0" collapsed="false">
      <c r="A555" s="90"/>
      <c r="B555" s="123"/>
      <c r="C555" s="90"/>
      <c r="D555" s="90"/>
      <c r="E555" s="90"/>
      <c r="F555" s="112"/>
      <c r="G555" s="112"/>
      <c r="H555" s="70"/>
    </row>
    <row r="556" customFormat="false" ht="12.5" hidden="false" customHeight="false" outlineLevel="0" collapsed="false">
      <c r="A556" s="114"/>
      <c r="B556" s="244"/>
      <c r="C556" s="114"/>
      <c r="D556" s="114"/>
      <c r="E556" s="114"/>
      <c r="F556" s="101"/>
      <c r="G556" s="101"/>
      <c r="H556" s="33"/>
    </row>
    <row r="557" customFormat="false" ht="12.5" hidden="false" customHeight="false" outlineLevel="0" collapsed="false">
      <c r="A557" s="80"/>
      <c r="B557" s="245"/>
      <c r="C557" s="80"/>
      <c r="D557" s="80"/>
      <c r="E557" s="80"/>
      <c r="F557" s="100"/>
      <c r="G557" s="100"/>
      <c r="H557" s="28"/>
    </row>
    <row r="558" customFormat="false" ht="55.5" hidden="false" customHeight="true" outlineLevel="0" collapsed="false">
      <c r="A558" s="80"/>
      <c r="B558" s="245" t="n">
        <v>6.46</v>
      </c>
      <c r="C558" s="90" t="s">
        <v>1725</v>
      </c>
      <c r="D558" s="90"/>
      <c r="E558" s="80"/>
      <c r="F558" s="100" t="s">
        <v>1726</v>
      </c>
      <c r="G558" s="100"/>
      <c r="H558" s="28"/>
      <c r="P558" s="1" t="s">
        <v>212</v>
      </c>
    </row>
    <row r="559" customFormat="false" ht="13" hidden="false" customHeight="false" outlineLevel="0" collapsed="false">
      <c r="A559" s="80"/>
      <c r="B559" s="245"/>
      <c r="C559" s="139" t="s">
        <v>1727</v>
      </c>
      <c r="D559" s="93"/>
      <c r="E559" s="80"/>
      <c r="F559" s="95"/>
      <c r="G559" s="91"/>
      <c r="H559" s="28"/>
      <c r="P559" s="1" t="s">
        <v>213</v>
      </c>
    </row>
    <row r="560" customFormat="false" ht="25" hidden="false" customHeight="false" outlineLevel="0" collapsed="false">
      <c r="A560" s="80"/>
      <c r="B560" s="245"/>
      <c r="C560" s="139" t="s">
        <v>1728</v>
      </c>
      <c r="D560" s="93"/>
      <c r="E560" s="80"/>
      <c r="F560" s="95"/>
      <c r="G560" s="91"/>
      <c r="H560" s="28"/>
    </row>
    <row r="561" customFormat="false" ht="25" hidden="false" customHeight="false" outlineLevel="0" collapsed="false">
      <c r="A561" s="80"/>
      <c r="B561" s="245"/>
      <c r="C561" s="139" t="s">
        <v>1729</v>
      </c>
      <c r="D561" s="93"/>
      <c r="E561" s="80"/>
      <c r="F561" s="95"/>
      <c r="G561" s="91"/>
      <c r="H561" s="28"/>
    </row>
    <row r="562" customFormat="false" ht="13" hidden="false" customHeight="false" outlineLevel="0" collapsed="false">
      <c r="A562" s="80"/>
      <c r="B562" s="245"/>
      <c r="C562" s="139" t="s">
        <v>1730</v>
      </c>
      <c r="D562" s="93"/>
      <c r="E562" s="80"/>
      <c r="F562" s="95"/>
      <c r="G562" s="91"/>
      <c r="H562" s="28"/>
    </row>
    <row r="563" customFormat="false" ht="13" hidden="false" customHeight="false" outlineLevel="0" collapsed="false">
      <c r="A563" s="80"/>
      <c r="B563" s="245"/>
      <c r="C563" s="139" t="s">
        <v>1731</v>
      </c>
      <c r="D563" s="93"/>
      <c r="E563" s="80"/>
      <c r="F563" s="95"/>
      <c r="G563" s="91"/>
      <c r="H563" s="28"/>
    </row>
    <row r="564" customFormat="false" ht="13" hidden="false" customHeight="false" outlineLevel="0" collapsed="false">
      <c r="A564" s="80"/>
      <c r="B564" s="245"/>
      <c r="C564" s="139" t="s">
        <v>1732</v>
      </c>
      <c r="D564" s="93"/>
      <c r="E564" s="80"/>
      <c r="F564" s="342"/>
      <c r="G564" s="100"/>
      <c r="H564" s="28"/>
    </row>
    <row r="565" customFormat="false" ht="12.5" hidden="false" customHeight="false" outlineLevel="0" collapsed="false">
      <c r="A565" s="80"/>
      <c r="B565" s="245"/>
      <c r="C565" s="139"/>
      <c r="D565" s="80"/>
      <c r="E565" s="80"/>
      <c r="F565" s="100"/>
      <c r="G565" s="100"/>
      <c r="H565" s="28"/>
    </row>
    <row r="566" customFormat="false" ht="12.5" hidden="false" customHeight="false" outlineLevel="0" collapsed="false">
      <c r="A566" s="80"/>
      <c r="B566" s="245"/>
      <c r="C566" s="139"/>
      <c r="D566" s="80"/>
      <c r="E566" s="80"/>
      <c r="F566" s="107" t="s">
        <v>247</v>
      </c>
      <c r="G566" s="108"/>
      <c r="H566" s="28"/>
    </row>
    <row r="567" customFormat="false" ht="12.5" hidden="false" customHeight="false" outlineLevel="0" collapsed="false">
      <c r="A567" s="80"/>
      <c r="B567" s="245"/>
      <c r="C567" s="139"/>
      <c r="D567" s="80"/>
      <c r="E567" s="80"/>
      <c r="F567" s="112"/>
      <c r="G567" s="112"/>
      <c r="H567" s="28"/>
    </row>
    <row r="568" customFormat="false" ht="12.5" hidden="false" customHeight="false" outlineLevel="0" collapsed="false">
      <c r="A568" s="80"/>
      <c r="B568" s="245"/>
      <c r="C568" s="139"/>
      <c r="D568" s="80"/>
      <c r="E568" s="80"/>
      <c r="F568" s="112"/>
      <c r="G568" s="112"/>
      <c r="H568" s="28"/>
    </row>
    <row r="569" customFormat="false" ht="12.5" hidden="false" customHeight="false" outlineLevel="0" collapsed="false">
      <c r="A569" s="80"/>
      <c r="B569" s="245"/>
      <c r="C569" s="139"/>
      <c r="D569" s="80"/>
      <c r="E569" s="80"/>
      <c r="F569" s="112"/>
      <c r="G569" s="112"/>
      <c r="H569" s="28"/>
    </row>
    <row r="570" customFormat="false" ht="12.5" hidden="false" customHeight="false" outlineLevel="0" collapsed="false">
      <c r="A570" s="114"/>
      <c r="B570" s="244"/>
      <c r="C570" s="114"/>
      <c r="D570" s="114"/>
      <c r="E570" s="114"/>
      <c r="F570" s="101"/>
      <c r="G570" s="101"/>
      <c r="H570" s="33"/>
    </row>
    <row r="571" customFormat="false" ht="12.5" hidden="false" customHeight="false" outlineLevel="0" collapsed="false">
      <c r="A571" s="90"/>
      <c r="B571" s="123"/>
      <c r="C571" s="90"/>
      <c r="D571" s="90"/>
      <c r="E571" s="90"/>
      <c r="F571" s="91"/>
      <c r="G571" s="91"/>
      <c r="H571" s="70"/>
    </row>
    <row r="572" customFormat="false" ht="37.5" hidden="false" customHeight="false" outlineLevel="0" collapsed="false">
      <c r="A572" s="90"/>
      <c r="B572" s="123" t="n">
        <v>6.47</v>
      </c>
      <c r="C572" s="90" t="s">
        <v>1733</v>
      </c>
      <c r="D572" s="93"/>
      <c r="E572" s="90"/>
      <c r="F572" s="91" t="s">
        <v>1734</v>
      </c>
      <c r="G572" s="95"/>
      <c r="H572" s="70"/>
    </row>
    <row r="573" customFormat="false" ht="25" hidden="false" customHeight="false" outlineLevel="0" collapsed="false">
      <c r="A573" s="90"/>
      <c r="B573" s="123"/>
      <c r="C573" s="90"/>
      <c r="D573" s="90"/>
      <c r="E573" s="90"/>
      <c r="F573" s="91" t="s">
        <v>1735</v>
      </c>
      <c r="G573" s="95"/>
      <c r="H573" s="70"/>
    </row>
    <row r="574" customFormat="false" ht="12.5" hidden="false" customHeight="false" outlineLevel="0" collapsed="false">
      <c r="A574" s="90"/>
      <c r="B574" s="123"/>
      <c r="C574" s="90"/>
      <c r="D574" s="90"/>
      <c r="E574" s="90"/>
      <c r="F574" s="91"/>
      <c r="G574" s="91"/>
      <c r="H574" s="70"/>
    </row>
    <row r="575" customFormat="false" ht="12.5" hidden="false" customHeight="false" outlineLevel="0" collapsed="false">
      <c r="A575" s="90"/>
      <c r="B575" s="123"/>
      <c r="C575" s="90"/>
      <c r="D575" s="90"/>
      <c r="E575" s="90"/>
      <c r="F575" s="107" t="s">
        <v>247</v>
      </c>
      <c r="G575" s="108"/>
      <c r="H575" s="70"/>
    </row>
    <row r="576" customFormat="false" ht="12.5" hidden="false" customHeight="false" outlineLevel="0" collapsed="false">
      <c r="A576" s="90"/>
      <c r="B576" s="123"/>
      <c r="C576" s="90"/>
      <c r="D576" s="90"/>
      <c r="E576" s="90"/>
      <c r="F576" s="112"/>
      <c r="G576" s="112"/>
      <c r="H576" s="70"/>
    </row>
    <row r="577" customFormat="false" ht="12.5" hidden="false" customHeight="false" outlineLevel="0" collapsed="false">
      <c r="A577" s="90"/>
      <c r="B577" s="123"/>
      <c r="C577" s="90"/>
      <c r="D577" s="90"/>
      <c r="E577" s="90"/>
      <c r="F577" s="112"/>
      <c r="G577" s="112"/>
      <c r="H577" s="70"/>
    </row>
    <row r="578" customFormat="false" ht="12.5" hidden="false" customHeight="false" outlineLevel="0" collapsed="false">
      <c r="A578" s="90"/>
      <c r="B578" s="123"/>
      <c r="C578" s="90"/>
      <c r="D578" s="90"/>
      <c r="E578" s="90"/>
      <c r="F578" s="112"/>
      <c r="G578" s="112"/>
      <c r="H578" s="70"/>
    </row>
    <row r="579" customFormat="false" ht="12.5" hidden="false" customHeight="false" outlineLevel="0" collapsed="false">
      <c r="A579" s="114"/>
      <c r="B579" s="244"/>
      <c r="C579" s="114"/>
      <c r="D579" s="114"/>
      <c r="E579" s="114"/>
      <c r="F579" s="101"/>
      <c r="G579" s="101"/>
      <c r="H579" s="33"/>
    </row>
    <row r="580" customFormat="false" ht="13" hidden="false" customHeight="false" outlineLevel="0" collapsed="false">
      <c r="A580" s="90"/>
      <c r="B580" s="123"/>
      <c r="C580" s="189" t="s">
        <v>1736</v>
      </c>
      <c r="D580" s="90"/>
      <c r="E580" s="90"/>
      <c r="F580" s="91"/>
      <c r="G580" s="91"/>
      <c r="H580" s="70"/>
    </row>
    <row r="581" customFormat="false" ht="12.5" hidden="false" customHeight="false" outlineLevel="0" collapsed="false">
      <c r="A581" s="90"/>
      <c r="B581" s="123"/>
      <c r="C581" s="90"/>
      <c r="D581" s="90"/>
      <c r="E581" s="90"/>
      <c r="F581" s="91"/>
      <c r="G581" s="91"/>
      <c r="H581" s="70"/>
    </row>
    <row r="582" customFormat="false" ht="25" hidden="false" customHeight="false" outlineLevel="0" collapsed="false">
      <c r="A582" s="90"/>
      <c r="B582" s="123" t="n">
        <v>6.48</v>
      </c>
      <c r="C582" s="90" t="s">
        <v>1737</v>
      </c>
      <c r="D582" s="93"/>
      <c r="E582" s="90"/>
      <c r="F582" s="91" t="s">
        <v>1738</v>
      </c>
      <c r="G582" s="95"/>
      <c r="H582" s="70"/>
    </row>
    <row r="583" customFormat="false" ht="12.5" hidden="false" customHeight="false" outlineLevel="0" collapsed="false">
      <c r="A583" s="90"/>
      <c r="B583" s="123"/>
      <c r="C583" s="90"/>
      <c r="D583" s="90"/>
      <c r="E583" s="90"/>
      <c r="F583" s="91"/>
      <c r="G583" s="91"/>
      <c r="H583" s="70"/>
    </row>
    <row r="584" customFormat="false" ht="25" hidden="false" customHeight="false" outlineLevel="0" collapsed="false">
      <c r="A584" s="90"/>
      <c r="B584" s="123"/>
      <c r="C584" s="90" t="s">
        <v>1739</v>
      </c>
      <c r="D584" s="90"/>
      <c r="E584" s="90"/>
      <c r="F584" s="91" t="s">
        <v>1740</v>
      </c>
      <c r="G584" s="95"/>
      <c r="H584" s="70"/>
    </row>
    <row r="585" customFormat="false" ht="50" hidden="false" customHeight="false" outlineLevel="0" collapsed="false">
      <c r="A585" s="90"/>
      <c r="B585" s="123"/>
      <c r="C585" s="151"/>
      <c r="D585" s="151"/>
      <c r="E585" s="90"/>
      <c r="F585" s="91" t="s">
        <v>1741</v>
      </c>
      <c r="G585" s="343"/>
      <c r="H585" s="70"/>
    </row>
    <row r="586" customFormat="false" ht="12.5" hidden="false" customHeight="false" outlineLevel="0" collapsed="false">
      <c r="A586" s="90"/>
      <c r="B586" s="123"/>
      <c r="C586" s="151"/>
      <c r="D586" s="151"/>
      <c r="E586" s="90"/>
      <c r="F586" s="91"/>
      <c r="G586" s="91"/>
      <c r="H586" s="70"/>
    </row>
    <row r="587" customFormat="false" ht="50" hidden="false" customHeight="false" outlineLevel="0" collapsed="false">
      <c r="A587" s="90"/>
      <c r="B587" s="123"/>
      <c r="C587" s="151"/>
      <c r="D587" s="151"/>
      <c r="E587" s="90"/>
      <c r="F587" s="91" t="s">
        <v>1742</v>
      </c>
      <c r="G587" s="95"/>
      <c r="H587" s="70"/>
    </row>
    <row r="588" customFormat="false" ht="12.5" hidden="false" customHeight="false" outlineLevel="0" collapsed="false">
      <c r="A588" s="90"/>
      <c r="B588" s="123"/>
      <c r="C588" s="90"/>
      <c r="D588" s="90"/>
      <c r="E588" s="90"/>
      <c r="F588" s="91"/>
      <c r="G588" s="91"/>
      <c r="H588" s="70"/>
    </row>
    <row r="589" customFormat="false" ht="27" hidden="false" customHeight="true" outlineLevel="0" collapsed="false">
      <c r="A589" s="90"/>
      <c r="B589" s="123"/>
      <c r="C589" s="341" t="s">
        <v>1743</v>
      </c>
      <c r="D589" s="341"/>
      <c r="E589" s="90"/>
      <c r="F589" s="107" t="s">
        <v>247</v>
      </c>
      <c r="G589" s="108"/>
      <c r="H589" s="70"/>
    </row>
    <row r="590" customFormat="false" ht="12.5" hidden="false" customHeight="false" outlineLevel="0" collapsed="false">
      <c r="A590" s="90"/>
      <c r="B590" s="123"/>
      <c r="C590" s="151"/>
      <c r="D590" s="151"/>
      <c r="E590" s="90"/>
      <c r="F590" s="112"/>
      <c r="G590" s="112"/>
      <c r="H590" s="70"/>
    </row>
    <row r="591" customFormat="false" ht="12.5" hidden="false" customHeight="false" outlineLevel="0" collapsed="false">
      <c r="A591" s="90"/>
      <c r="B591" s="123"/>
      <c r="C591" s="151"/>
      <c r="D591" s="151"/>
      <c r="E591" s="90"/>
      <c r="F591" s="112"/>
      <c r="G591" s="112"/>
      <c r="H591" s="70"/>
    </row>
    <row r="592" customFormat="false" ht="12.5" hidden="false" customHeight="false" outlineLevel="0" collapsed="false">
      <c r="A592" s="90"/>
      <c r="B592" s="123"/>
      <c r="C592" s="151"/>
      <c r="D592" s="151"/>
      <c r="E592" s="90"/>
      <c r="F592" s="112"/>
      <c r="G592" s="112"/>
      <c r="H592" s="70"/>
    </row>
    <row r="593" customFormat="false" ht="12.5" hidden="false" customHeight="false" outlineLevel="0" collapsed="false">
      <c r="A593" s="114"/>
      <c r="B593" s="244"/>
      <c r="C593" s="114"/>
      <c r="D593" s="114"/>
      <c r="E593" s="114"/>
      <c r="F593" s="101"/>
      <c r="G593" s="101"/>
      <c r="H593" s="33"/>
    </row>
    <row r="594" customFormat="false" ht="12.5" hidden="false" customHeight="false" outlineLevel="0" collapsed="false">
      <c r="A594" s="90"/>
      <c r="B594" s="123"/>
      <c r="C594" s="90"/>
      <c r="D594" s="90"/>
      <c r="E594" s="90"/>
      <c r="F594" s="91"/>
      <c r="G594" s="91"/>
      <c r="H594" s="70"/>
    </row>
    <row r="595" customFormat="false" ht="50" hidden="false" customHeight="false" outlineLevel="0" collapsed="false">
      <c r="A595" s="90"/>
      <c r="B595" s="123" t="n">
        <v>6.49</v>
      </c>
      <c r="C595" s="90" t="s">
        <v>1744</v>
      </c>
      <c r="D595" s="93"/>
      <c r="E595" s="90"/>
      <c r="F595" s="91" t="s">
        <v>1745</v>
      </c>
      <c r="G595" s="95"/>
      <c r="H595" s="70"/>
    </row>
    <row r="596" customFormat="false" ht="12.5" hidden="false" customHeight="false" outlineLevel="0" collapsed="false">
      <c r="A596" s="90"/>
      <c r="B596" s="123"/>
      <c r="C596" s="90"/>
      <c r="D596" s="90"/>
      <c r="E596" s="90"/>
      <c r="F596" s="107" t="s">
        <v>247</v>
      </c>
      <c r="G596" s="108"/>
      <c r="H596" s="70"/>
    </row>
    <row r="597" customFormat="false" ht="12.5" hidden="false" customHeight="false" outlineLevel="0" collapsed="false">
      <c r="A597" s="90"/>
      <c r="B597" s="123"/>
      <c r="C597" s="90"/>
      <c r="D597" s="90"/>
      <c r="E597" s="90"/>
      <c r="F597" s="112"/>
      <c r="G597" s="112"/>
      <c r="H597" s="70"/>
    </row>
    <row r="598" customFormat="false" ht="12.5" hidden="false" customHeight="false" outlineLevel="0" collapsed="false">
      <c r="A598" s="90"/>
      <c r="B598" s="123"/>
      <c r="C598" s="90"/>
      <c r="D598" s="90"/>
      <c r="E598" s="90"/>
      <c r="F598" s="112"/>
      <c r="G598" s="112"/>
      <c r="H598" s="70"/>
    </row>
    <row r="599" customFormat="false" ht="12.5" hidden="false" customHeight="false" outlineLevel="0" collapsed="false">
      <c r="A599" s="90"/>
      <c r="B599" s="123"/>
      <c r="C599" s="90"/>
      <c r="D599" s="90"/>
      <c r="E599" s="90"/>
      <c r="F599" s="112"/>
      <c r="G599" s="112"/>
      <c r="H599" s="70"/>
    </row>
    <row r="600" customFormat="false" ht="12.5" hidden="false" customHeight="false" outlineLevel="0" collapsed="false">
      <c r="A600" s="114"/>
      <c r="B600" s="244"/>
      <c r="C600" s="114"/>
      <c r="D600" s="114"/>
      <c r="E600" s="114"/>
      <c r="F600" s="101"/>
      <c r="G600" s="101"/>
      <c r="H600" s="33"/>
    </row>
    <row r="601" customFormat="false" ht="12.5" hidden="false" customHeight="false" outlineLevel="0" collapsed="false">
      <c r="A601" s="90"/>
      <c r="B601" s="123"/>
      <c r="C601" s="90"/>
      <c r="D601" s="90"/>
      <c r="E601" s="90"/>
      <c r="F601" s="91"/>
      <c r="G601" s="91"/>
      <c r="H601" s="70"/>
    </row>
    <row r="602" customFormat="false" ht="50" hidden="false" customHeight="false" outlineLevel="0" collapsed="false">
      <c r="A602" s="90"/>
      <c r="B602" s="123" t="n">
        <v>6.5</v>
      </c>
      <c r="C602" s="90" t="s">
        <v>1746</v>
      </c>
      <c r="D602" s="93"/>
      <c r="E602" s="90"/>
      <c r="F602" s="91" t="s">
        <v>1747</v>
      </c>
      <c r="G602" s="95"/>
      <c r="H602" s="70"/>
    </row>
    <row r="603" customFormat="false" ht="37.5" hidden="false" customHeight="false" outlineLevel="0" collapsed="false">
      <c r="A603" s="90"/>
      <c r="B603" s="123"/>
      <c r="C603" s="90"/>
      <c r="D603" s="90"/>
      <c r="E603" s="90"/>
      <c r="F603" s="91" t="s">
        <v>1748</v>
      </c>
      <c r="G603" s="95"/>
      <c r="H603" s="70"/>
    </row>
    <row r="604" customFormat="false" ht="12.5" hidden="false" customHeight="false" outlineLevel="0" collapsed="false">
      <c r="A604" s="90"/>
      <c r="B604" s="123"/>
      <c r="C604" s="90"/>
      <c r="D604" s="90"/>
      <c r="E604" s="90"/>
      <c r="F604" s="107"/>
      <c r="G604" s="108"/>
      <c r="H604" s="70"/>
    </row>
    <row r="605" customFormat="false" ht="12.5" hidden="false" customHeight="false" outlineLevel="0" collapsed="false">
      <c r="A605" s="90"/>
      <c r="B605" s="123"/>
      <c r="C605" s="90" t="s">
        <v>869</v>
      </c>
      <c r="D605" s="90"/>
      <c r="E605" s="90"/>
      <c r="F605" s="107"/>
      <c r="G605" s="108"/>
      <c r="H605" s="70"/>
    </row>
    <row r="606" customFormat="false" ht="12.5" hidden="false" customHeight="false" outlineLevel="0" collapsed="false">
      <c r="A606" s="90"/>
      <c r="B606" s="123"/>
      <c r="C606" s="90"/>
      <c r="D606" s="90"/>
      <c r="E606" s="90"/>
      <c r="F606" s="107" t="s">
        <v>247</v>
      </c>
      <c r="G606" s="108"/>
      <c r="H606" s="70"/>
    </row>
    <row r="607" customFormat="false" ht="12.5" hidden="false" customHeight="false" outlineLevel="0" collapsed="false">
      <c r="A607" s="90"/>
      <c r="B607" s="123"/>
      <c r="C607" s="90"/>
      <c r="D607" s="90"/>
      <c r="E607" s="90"/>
      <c r="F607" s="112"/>
      <c r="G607" s="112"/>
      <c r="H607" s="70"/>
    </row>
    <row r="608" customFormat="false" ht="12.5" hidden="false" customHeight="false" outlineLevel="0" collapsed="false">
      <c r="A608" s="90"/>
      <c r="B608" s="123"/>
      <c r="C608" s="90"/>
      <c r="D608" s="90"/>
      <c r="E608" s="90"/>
      <c r="F608" s="112"/>
      <c r="G608" s="112"/>
      <c r="H608" s="70"/>
    </row>
    <row r="609" customFormat="false" ht="12.5" hidden="false" customHeight="false" outlineLevel="0" collapsed="false">
      <c r="A609" s="90"/>
      <c r="B609" s="123"/>
      <c r="C609" s="90"/>
      <c r="D609" s="90"/>
      <c r="E609" s="90"/>
      <c r="F609" s="112"/>
      <c r="G609" s="112"/>
      <c r="H609" s="70"/>
    </row>
    <row r="610" customFormat="false" ht="12.5" hidden="false" customHeight="false" outlineLevel="0" collapsed="false">
      <c r="A610" s="114"/>
      <c r="B610" s="244"/>
      <c r="C610" s="114"/>
      <c r="D610" s="114"/>
      <c r="E610" s="114"/>
      <c r="F610" s="101"/>
      <c r="G610" s="101"/>
      <c r="H610" s="33"/>
    </row>
    <row r="611" customFormat="false" ht="13" hidden="false" customHeight="false" outlineLevel="0" collapsed="false">
      <c r="A611" s="90"/>
      <c r="B611" s="123"/>
      <c r="C611" s="189" t="s">
        <v>1749</v>
      </c>
      <c r="D611" s="90"/>
      <c r="E611" s="90"/>
      <c r="F611" s="91"/>
      <c r="G611" s="91"/>
      <c r="H611" s="70"/>
    </row>
    <row r="612" customFormat="false" ht="12.5" hidden="false" customHeight="false" outlineLevel="0" collapsed="false">
      <c r="A612" s="90"/>
      <c r="B612" s="123"/>
      <c r="C612" s="90"/>
      <c r="D612" s="90"/>
      <c r="E612" s="90"/>
      <c r="F612" s="91"/>
      <c r="G612" s="91"/>
      <c r="H612" s="70"/>
    </row>
    <row r="613" customFormat="false" ht="25" hidden="false" customHeight="false" outlineLevel="0" collapsed="false">
      <c r="A613" s="90"/>
      <c r="B613" s="123" t="n">
        <v>6.51</v>
      </c>
      <c r="C613" s="90" t="s">
        <v>1750</v>
      </c>
      <c r="D613" s="93"/>
      <c r="E613" s="90"/>
      <c r="F613" s="91" t="s">
        <v>1751</v>
      </c>
      <c r="G613" s="95"/>
      <c r="H613" s="70"/>
    </row>
    <row r="614" customFormat="false" ht="12.5" hidden="false" customHeight="false" outlineLevel="0" collapsed="false">
      <c r="A614" s="90"/>
      <c r="B614" s="123"/>
      <c r="C614" s="90"/>
      <c r="D614" s="90"/>
      <c r="E614" s="90"/>
      <c r="F614" s="91"/>
      <c r="G614" s="91"/>
      <c r="H614" s="70"/>
    </row>
    <row r="615" customFormat="false" ht="15.75" hidden="false" customHeight="true" outlineLevel="0" collapsed="false">
      <c r="A615" s="90"/>
      <c r="B615" s="123"/>
      <c r="C615" s="341" t="s">
        <v>1752</v>
      </c>
      <c r="D615" s="341"/>
      <c r="E615" s="90"/>
      <c r="F615" s="91" t="s">
        <v>1753</v>
      </c>
      <c r="G615" s="95"/>
      <c r="H615" s="70"/>
    </row>
    <row r="616" customFormat="false" ht="12.5" hidden="false" customHeight="false" outlineLevel="0" collapsed="false">
      <c r="A616" s="90"/>
      <c r="B616" s="123"/>
      <c r="C616" s="151"/>
      <c r="D616" s="151"/>
      <c r="E616" s="90"/>
      <c r="F616" s="91"/>
      <c r="G616" s="91"/>
      <c r="H616" s="70"/>
    </row>
    <row r="617" customFormat="false" ht="12.5" hidden="false" customHeight="false" outlineLevel="0" collapsed="false">
      <c r="A617" s="90"/>
      <c r="B617" s="123"/>
      <c r="C617" s="151"/>
      <c r="D617" s="151"/>
      <c r="E617" s="90"/>
      <c r="F617" s="107" t="s">
        <v>247</v>
      </c>
      <c r="G617" s="108"/>
      <c r="H617" s="70"/>
    </row>
    <row r="618" customFormat="false" ht="12.5" hidden="false" customHeight="false" outlineLevel="0" collapsed="false">
      <c r="A618" s="90"/>
      <c r="B618" s="123"/>
      <c r="C618" s="151"/>
      <c r="D618" s="151"/>
      <c r="E618" s="90"/>
      <c r="F618" s="112"/>
      <c r="G618" s="112"/>
      <c r="H618" s="70"/>
    </row>
    <row r="619" customFormat="false" ht="12.5" hidden="false" customHeight="false" outlineLevel="0" collapsed="false">
      <c r="A619" s="90"/>
      <c r="B619" s="123"/>
      <c r="C619" s="90"/>
      <c r="D619" s="90"/>
      <c r="E619" s="90"/>
      <c r="F619" s="112"/>
      <c r="G619" s="112"/>
      <c r="H619" s="70"/>
    </row>
    <row r="620" customFormat="false" ht="12.5" hidden="false" customHeight="false" outlineLevel="0" collapsed="false">
      <c r="A620" s="90"/>
      <c r="B620" s="123"/>
      <c r="C620" s="90"/>
      <c r="D620" s="90"/>
      <c r="E620" s="90"/>
      <c r="F620" s="112"/>
      <c r="G620" s="112"/>
      <c r="H620" s="70"/>
    </row>
    <row r="621" customFormat="false" ht="12.5" hidden="false" customHeight="false" outlineLevel="0" collapsed="false">
      <c r="A621" s="114"/>
      <c r="B621" s="244"/>
      <c r="C621" s="114"/>
      <c r="D621" s="114"/>
      <c r="E621" s="114"/>
      <c r="F621" s="101"/>
      <c r="G621" s="101"/>
      <c r="H621" s="33"/>
    </row>
    <row r="622" customFormat="false" ht="12.5" hidden="false" customHeight="false" outlineLevel="0" collapsed="false">
      <c r="A622" s="90"/>
      <c r="B622" s="123"/>
      <c r="C622" s="90"/>
      <c r="D622" s="90"/>
      <c r="E622" s="90"/>
      <c r="F622" s="91"/>
      <c r="G622" s="91"/>
      <c r="H622" s="70"/>
    </row>
    <row r="623" customFormat="false" ht="12.5" hidden="false" customHeight="false" outlineLevel="0" collapsed="false">
      <c r="A623" s="90"/>
      <c r="B623" s="123" t="n">
        <v>6.52</v>
      </c>
      <c r="C623" s="90" t="s">
        <v>1754</v>
      </c>
      <c r="D623" s="90"/>
      <c r="E623" s="90"/>
      <c r="F623" s="91"/>
      <c r="G623" s="91"/>
      <c r="H623" s="70"/>
    </row>
    <row r="624" customFormat="false" ht="25" hidden="false" customHeight="false" outlineLevel="0" collapsed="false">
      <c r="A624" s="90"/>
      <c r="B624" s="123"/>
      <c r="C624" s="90" t="s">
        <v>1755</v>
      </c>
      <c r="D624" s="93"/>
      <c r="E624" s="90"/>
      <c r="F624" s="91" t="s">
        <v>1756</v>
      </c>
      <c r="G624" s="95"/>
      <c r="H624" s="70"/>
    </row>
    <row r="625" customFormat="false" ht="13" hidden="false" customHeight="false" outlineLevel="0" collapsed="false">
      <c r="A625" s="90"/>
      <c r="B625" s="123"/>
      <c r="C625" s="90" t="s">
        <v>1757</v>
      </c>
      <c r="D625" s="93"/>
      <c r="E625" s="90"/>
      <c r="F625" s="91"/>
      <c r="G625" s="91"/>
      <c r="H625" s="70"/>
    </row>
    <row r="626" customFormat="false" ht="25.5" hidden="false" customHeight="true" outlineLevel="0" collapsed="false">
      <c r="A626" s="90"/>
      <c r="B626" s="123"/>
      <c r="C626" s="243" t="s">
        <v>1758</v>
      </c>
      <c r="D626" s="243"/>
      <c r="E626" s="90"/>
      <c r="F626" s="107" t="s">
        <v>247</v>
      </c>
      <c r="G626" s="108"/>
      <c r="H626" s="70"/>
    </row>
    <row r="627" customFormat="false" ht="12.5" hidden="false" customHeight="false" outlineLevel="0" collapsed="false">
      <c r="A627" s="90"/>
      <c r="B627" s="123"/>
      <c r="C627" s="90"/>
      <c r="D627" s="90"/>
      <c r="E627" s="90"/>
      <c r="F627" s="112"/>
      <c r="G627" s="112"/>
      <c r="H627" s="70"/>
    </row>
    <row r="628" customFormat="false" ht="12.5" hidden="false" customHeight="false" outlineLevel="0" collapsed="false">
      <c r="A628" s="90"/>
      <c r="B628" s="123"/>
      <c r="C628" s="90"/>
      <c r="D628" s="90"/>
      <c r="E628" s="90"/>
      <c r="F628" s="112"/>
      <c r="G628" s="112"/>
      <c r="H628" s="70"/>
    </row>
    <row r="629" customFormat="false" ht="12.5" hidden="false" customHeight="false" outlineLevel="0" collapsed="false">
      <c r="A629" s="90"/>
      <c r="B629" s="123"/>
      <c r="C629" s="90"/>
      <c r="D629" s="90"/>
      <c r="E629" s="90"/>
      <c r="F629" s="112"/>
      <c r="G629" s="112"/>
      <c r="H629" s="70"/>
    </row>
    <row r="630" customFormat="false" ht="12.5" hidden="false" customHeight="false" outlineLevel="0" collapsed="false">
      <c r="A630" s="114"/>
      <c r="B630" s="244"/>
      <c r="C630" s="114"/>
      <c r="D630" s="114"/>
      <c r="E630" s="114"/>
      <c r="F630" s="101"/>
      <c r="G630" s="101"/>
      <c r="H630" s="33"/>
    </row>
    <row r="631" customFormat="false" ht="12.5" hidden="false" customHeight="false" outlineLevel="0" collapsed="false">
      <c r="A631" s="90"/>
      <c r="B631" s="123"/>
      <c r="C631" s="90"/>
      <c r="D631" s="90"/>
      <c r="E631" s="90"/>
      <c r="F631" s="91"/>
      <c r="G631" s="91"/>
      <c r="H631" s="70"/>
    </row>
    <row r="632" customFormat="false" ht="50" hidden="false" customHeight="false" outlineLevel="0" collapsed="false">
      <c r="A632" s="90"/>
      <c r="B632" s="123" t="n">
        <v>6.53</v>
      </c>
      <c r="C632" s="90" t="s">
        <v>1759</v>
      </c>
      <c r="D632" s="93"/>
      <c r="E632" s="90"/>
      <c r="F632" s="91" t="s">
        <v>356</v>
      </c>
      <c r="G632" s="95"/>
      <c r="H632" s="70"/>
    </row>
    <row r="633" customFormat="false" ht="12.5" hidden="false" customHeight="false" outlineLevel="0" collapsed="false">
      <c r="A633" s="90"/>
      <c r="B633" s="123"/>
      <c r="C633" s="90"/>
      <c r="D633" s="90"/>
      <c r="E633" s="90"/>
      <c r="F633" s="91"/>
      <c r="G633" s="91"/>
      <c r="H633" s="70"/>
    </row>
    <row r="634" customFormat="false" ht="25.5" hidden="false" customHeight="true" outlineLevel="0" collapsed="false">
      <c r="A634" s="90"/>
      <c r="B634" s="123"/>
      <c r="C634" s="341" t="s">
        <v>1760</v>
      </c>
      <c r="D634" s="341"/>
      <c r="E634" s="90"/>
      <c r="F634" s="107" t="s">
        <v>247</v>
      </c>
      <c r="G634" s="108"/>
      <c r="H634" s="70"/>
    </row>
    <row r="635" customFormat="false" ht="12.5" hidden="false" customHeight="false" outlineLevel="0" collapsed="false">
      <c r="A635" s="90"/>
      <c r="B635" s="123"/>
      <c r="C635" s="151"/>
      <c r="D635" s="151"/>
      <c r="E635" s="90"/>
      <c r="F635" s="112"/>
      <c r="G635" s="112"/>
      <c r="H635" s="70"/>
    </row>
    <row r="636" customFormat="false" ht="12.5" hidden="false" customHeight="false" outlineLevel="0" collapsed="false">
      <c r="A636" s="90"/>
      <c r="B636" s="123"/>
      <c r="C636" s="151"/>
      <c r="D636" s="151"/>
      <c r="E636" s="90"/>
      <c r="F636" s="112"/>
      <c r="G636" s="112"/>
      <c r="H636" s="70"/>
    </row>
    <row r="637" customFormat="false" ht="12.5" hidden="false" customHeight="false" outlineLevel="0" collapsed="false">
      <c r="A637" s="90"/>
      <c r="B637" s="123"/>
      <c r="C637" s="151"/>
      <c r="D637" s="151"/>
      <c r="E637" s="90"/>
      <c r="F637" s="112"/>
      <c r="G637" s="112"/>
      <c r="H637" s="70"/>
    </row>
    <row r="638" customFormat="false" ht="12.5" hidden="false" customHeight="false" outlineLevel="0" collapsed="false">
      <c r="A638" s="114"/>
      <c r="B638" s="244"/>
      <c r="C638" s="114"/>
      <c r="D638" s="114"/>
      <c r="E638" s="114"/>
      <c r="F638" s="101"/>
      <c r="G638" s="101"/>
      <c r="H638" s="33"/>
    </row>
    <row r="639" customFormat="false" ht="13" hidden="false" customHeight="true" outlineLevel="0" collapsed="false">
      <c r="A639" s="90"/>
      <c r="B639" s="123"/>
      <c r="C639" s="297" t="s">
        <v>1761</v>
      </c>
      <c r="D639" s="297"/>
      <c r="E639" s="90"/>
      <c r="F639" s="91"/>
      <c r="G639" s="91"/>
      <c r="H639" s="70"/>
    </row>
    <row r="640" customFormat="false" ht="12.5" hidden="false" customHeight="false" outlineLevel="0" collapsed="false">
      <c r="A640" s="90"/>
      <c r="B640" s="123"/>
      <c r="C640" s="90"/>
      <c r="D640" s="90"/>
      <c r="E640" s="90"/>
      <c r="F640" s="91"/>
      <c r="G640" s="91"/>
      <c r="H640" s="70"/>
    </row>
    <row r="641" customFormat="false" ht="25" hidden="false" customHeight="false" outlineLevel="0" collapsed="false">
      <c r="A641" s="90"/>
      <c r="B641" s="123" t="n">
        <v>6.54</v>
      </c>
      <c r="C641" s="90" t="s">
        <v>1762</v>
      </c>
      <c r="D641" s="93"/>
      <c r="E641" s="90"/>
      <c r="F641" s="91" t="s">
        <v>1763</v>
      </c>
      <c r="G641" s="95"/>
      <c r="H641" s="70"/>
    </row>
    <row r="642" customFormat="false" ht="13" hidden="false" customHeight="false" outlineLevel="0" collapsed="false">
      <c r="A642" s="90"/>
      <c r="B642" s="123"/>
      <c r="C642" s="99"/>
      <c r="D642" s="90"/>
      <c r="E642" s="90"/>
      <c r="F642" s="91" t="s">
        <v>1764</v>
      </c>
      <c r="G642" s="95"/>
      <c r="H642" s="70"/>
    </row>
    <row r="643" customFormat="false" ht="13" hidden="false" customHeight="false" outlineLevel="0" collapsed="false">
      <c r="A643" s="90"/>
      <c r="B643" s="123"/>
      <c r="C643" s="90" t="s">
        <v>1765</v>
      </c>
      <c r="D643" s="154"/>
      <c r="E643" s="90"/>
      <c r="F643" s="91" t="s">
        <v>1766</v>
      </c>
      <c r="G643" s="95"/>
      <c r="H643" s="70"/>
    </row>
    <row r="644" customFormat="false" ht="12.5" hidden="false" customHeight="false" outlineLevel="0" collapsed="false">
      <c r="A644" s="90"/>
      <c r="B644" s="123"/>
      <c r="C644" s="90"/>
      <c r="D644" s="90"/>
      <c r="E644" s="90"/>
      <c r="F644" s="91"/>
      <c r="G644" s="91"/>
      <c r="H644" s="70"/>
    </row>
    <row r="645" customFormat="false" ht="15.75" hidden="false" customHeight="true" outlineLevel="0" collapsed="false">
      <c r="A645" s="90"/>
      <c r="B645" s="123"/>
      <c r="C645" s="341" t="s">
        <v>1767</v>
      </c>
      <c r="D645" s="341"/>
      <c r="E645" s="90"/>
      <c r="F645" s="107" t="s">
        <v>247</v>
      </c>
      <c r="G645" s="108"/>
      <c r="H645" s="70"/>
    </row>
    <row r="646" customFormat="false" ht="12.5" hidden="false" customHeight="false" outlineLevel="0" collapsed="false">
      <c r="A646" s="90"/>
      <c r="B646" s="123"/>
      <c r="C646" s="151"/>
      <c r="D646" s="151"/>
      <c r="E646" s="90"/>
      <c r="F646" s="112"/>
      <c r="G646" s="112"/>
      <c r="H646" s="70"/>
    </row>
    <row r="647" customFormat="false" ht="12.5" hidden="false" customHeight="false" outlineLevel="0" collapsed="false">
      <c r="A647" s="90"/>
      <c r="B647" s="123"/>
      <c r="C647" s="151"/>
      <c r="D647" s="151"/>
      <c r="E647" s="90"/>
      <c r="F647" s="112"/>
      <c r="G647" s="112"/>
      <c r="H647" s="70"/>
    </row>
    <row r="648" customFormat="false" ht="12.5" hidden="false" customHeight="false" outlineLevel="0" collapsed="false">
      <c r="A648" s="90"/>
      <c r="B648" s="123"/>
      <c r="C648" s="151"/>
      <c r="D648" s="151"/>
      <c r="E648" s="90"/>
      <c r="F648" s="112"/>
      <c r="G648" s="112"/>
      <c r="H648" s="70"/>
    </row>
    <row r="649" customFormat="false" ht="12.5" hidden="false" customHeight="false" outlineLevel="0" collapsed="false">
      <c r="A649" s="114"/>
      <c r="B649" s="244"/>
      <c r="C649" s="114"/>
      <c r="D649" s="114"/>
      <c r="E649" s="114"/>
      <c r="F649" s="101"/>
      <c r="G649" s="101"/>
      <c r="H649" s="33"/>
    </row>
    <row r="650" customFormat="false" ht="12.5" hidden="false" customHeight="false" outlineLevel="0" collapsed="false">
      <c r="A650" s="90"/>
      <c r="B650" s="123"/>
      <c r="C650" s="90"/>
      <c r="D650" s="90"/>
      <c r="E650" s="90"/>
      <c r="F650" s="91"/>
      <c r="G650" s="91"/>
      <c r="H650" s="70"/>
    </row>
    <row r="651" customFormat="false" ht="37.5" hidden="false" customHeight="false" outlineLevel="0" collapsed="false">
      <c r="A651" s="90"/>
      <c r="B651" s="123" t="n">
        <v>6.55</v>
      </c>
      <c r="C651" s="90" t="s">
        <v>1768</v>
      </c>
      <c r="D651" s="93"/>
      <c r="E651" s="90"/>
      <c r="F651" s="91" t="s">
        <v>356</v>
      </c>
      <c r="G651" s="95"/>
      <c r="H651" s="70"/>
    </row>
    <row r="652" customFormat="false" ht="12.5" hidden="false" customHeight="false" outlineLevel="0" collapsed="false">
      <c r="A652" s="90"/>
      <c r="B652" s="123"/>
      <c r="C652" s="90"/>
      <c r="D652" s="90"/>
      <c r="E652" s="90"/>
      <c r="F652" s="91"/>
      <c r="G652" s="91"/>
      <c r="H652" s="70"/>
    </row>
    <row r="653" customFormat="false" ht="13" hidden="false" customHeight="false" outlineLevel="0" collapsed="false">
      <c r="A653" s="90"/>
      <c r="B653" s="123"/>
      <c r="C653" s="90" t="s">
        <v>1765</v>
      </c>
      <c r="D653" s="154"/>
      <c r="E653" s="90"/>
      <c r="F653" s="107" t="s">
        <v>247</v>
      </c>
      <c r="G653" s="108"/>
      <c r="H653" s="70"/>
    </row>
    <row r="654" customFormat="false" ht="12.5" hidden="false" customHeight="false" outlineLevel="0" collapsed="false">
      <c r="A654" s="90"/>
      <c r="B654" s="123"/>
      <c r="C654" s="90"/>
      <c r="D654" s="90"/>
      <c r="E654" s="90"/>
      <c r="F654" s="112"/>
      <c r="G654" s="112"/>
      <c r="H654" s="70"/>
    </row>
    <row r="655" customFormat="false" ht="12.75" hidden="false" customHeight="true" outlineLevel="0" collapsed="false">
      <c r="A655" s="90"/>
      <c r="B655" s="123"/>
      <c r="C655" s="341" t="s">
        <v>1767</v>
      </c>
      <c r="D655" s="341"/>
      <c r="E655" s="90"/>
      <c r="F655" s="112"/>
      <c r="G655" s="112"/>
      <c r="H655" s="70"/>
    </row>
    <row r="656" customFormat="false" ht="12.5" hidden="false" customHeight="false" outlineLevel="0" collapsed="false">
      <c r="A656" s="90"/>
      <c r="B656" s="123"/>
      <c r="C656" s="151"/>
      <c r="D656" s="151"/>
      <c r="E656" s="90"/>
      <c r="F656" s="112"/>
      <c r="G656" s="112"/>
      <c r="H656" s="70"/>
    </row>
    <row r="657" customFormat="false" ht="12.5" hidden="false" customHeight="false" outlineLevel="0" collapsed="false">
      <c r="A657" s="90"/>
      <c r="B657" s="123"/>
      <c r="C657" s="151"/>
      <c r="D657" s="151"/>
      <c r="E657" s="90"/>
      <c r="F657" s="91"/>
      <c r="G657" s="91"/>
      <c r="H657" s="70"/>
    </row>
    <row r="658" customFormat="false" ht="12.5" hidden="false" customHeight="false" outlineLevel="0" collapsed="false">
      <c r="A658" s="90"/>
      <c r="B658" s="123"/>
      <c r="C658" s="151"/>
      <c r="D658" s="151"/>
      <c r="E658" s="90"/>
      <c r="F658" s="91"/>
      <c r="G658" s="91"/>
      <c r="H658" s="70"/>
    </row>
    <row r="659" customFormat="false" ht="12.5" hidden="false" customHeight="false" outlineLevel="0" collapsed="false">
      <c r="A659" s="114"/>
      <c r="B659" s="244"/>
      <c r="C659" s="114"/>
      <c r="D659" s="114"/>
      <c r="E659" s="114"/>
      <c r="F659" s="101"/>
      <c r="G659" s="101"/>
      <c r="H659" s="33"/>
    </row>
    <row r="660" customFormat="false" ht="12.5" hidden="false" customHeight="false" outlineLevel="0" collapsed="false">
      <c r="A660" s="90"/>
      <c r="B660" s="123"/>
      <c r="C660" s="90"/>
      <c r="D660" s="90"/>
      <c r="E660" s="90"/>
      <c r="F660" s="91"/>
      <c r="G660" s="91"/>
      <c r="H660" s="70"/>
    </row>
    <row r="661" customFormat="false" ht="37.5" hidden="false" customHeight="false" outlineLevel="0" collapsed="false">
      <c r="A661" s="90"/>
      <c r="B661" s="123" t="n">
        <v>6.56</v>
      </c>
      <c r="C661" s="90" t="s">
        <v>1769</v>
      </c>
      <c r="D661" s="93"/>
      <c r="E661" s="90"/>
      <c r="F661" s="91" t="s">
        <v>1770</v>
      </c>
      <c r="G661" s="95"/>
      <c r="H661" s="70"/>
    </row>
    <row r="662" customFormat="false" ht="13" hidden="false" customHeight="false" outlineLevel="0" collapsed="false">
      <c r="A662" s="99"/>
      <c r="B662" s="295"/>
      <c r="C662" s="99" t="s">
        <v>1771</v>
      </c>
      <c r="D662" s="329"/>
      <c r="E662" s="90"/>
      <c r="F662" s="91"/>
      <c r="G662" s="344"/>
      <c r="H662" s="70"/>
    </row>
    <row r="663" customFormat="false" ht="12.5" hidden="false" customHeight="false" outlineLevel="0" collapsed="false">
      <c r="A663" s="90"/>
      <c r="B663" s="123"/>
      <c r="C663" s="90"/>
      <c r="D663" s="90"/>
      <c r="E663" s="90"/>
      <c r="F663" s="91"/>
      <c r="G663" s="91"/>
      <c r="H663" s="70"/>
    </row>
    <row r="664" customFormat="false" ht="25" hidden="false" customHeight="false" outlineLevel="0" collapsed="false">
      <c r="A664" s="90"/>
      <c r="B664" s="123"/>
      <c r="C664" s="90" t="s">
        <v>1772</v>
      </c>
      <c r="D664" s="111"/>
      <c r="E664" s="90"/>
      <c r="F664" s="91" t="s">
        <v>1773</v>
      </c>
      <c r="G664" s="95"/>
      <c r="H664" s="70"/>
    </row>
    <row r="665" customFormat="false" ht="12.5" hidden="false" customHeight="false" outlineLevel="0" collapsed="false">
      <c r="A665" s="90"/>
      <c r="B665" s="123"/>
      <c r="C665" s="90"/>
      <c r="D665" s="90"/>
      <c r="E665" s="90"/>
      <c r="F665" s="91"/>
      <c r="G665" s="91"/>
      <c r="H665" s="70"/>
    </row>
    <row r="666" customFormat="false" ht="29.25" hidden="false" customHeight="true" outlineLevel="0" collapsed="false">
      <c r="A666" s="90"/>
      <c r="B666" s="123"/>
      <c r="C666" s="341" t="s">
        <v>1774</v>
      </c>
      <c r="D666" s="341"/>
      <c r="E666" s="90"/>
      <c r="F666" s="91" t="s">
        <v>1775</v>
      </c>
      <c r="G666" s="95"/>
      <c r="H666" s="70"/>
    </row>
    <row r="667" customFormat="false" ht="12.5" hidden="false" customHeight="false" outlineLevel="0" collapsed="false">
      <c r="A667" s="90"/>
      <c r="B667" s="123"/>
      <c r="C667" s="151"/>
      <c r="D667" s="151"/>
      <c r="E667" s="90"/>
      <c r="F667" s="91"/>
      <c r="G667" s="91"/>
      <c r="H667" s="70"/>
    </row>
    <row r="668" customFormat="false" ht="12.5" hidden="false" customHeight="false" outlineLevel="0" collapsed="false">
      <c r="A668" s="90"/>
      <c r="B668" s="123"/>
      <c r="C668" s="151"/>
      <c r="D668" s="151"/>
      <c r="E668" s="90"/>
      <c r="F668" s="107" t="s">
        <v>247</v>
      </c>
      <c r="G668" s="108"/>
      <c r="H668" s="70"/>
    </row>
    <row r="669" customFormat="false" ht="12.5" hidden="false" customHeight="false" outlineLevel="0" collapsed="false">
      <c r="A669" s="90"/>
      <c r="B669" s="123"/>
      <c r="C669" s="151"/>
      <c r="D669" s="151"/>
      <c r="E669" s="90"/>
      <c r="F669" s="112"/>
      <c r="G669" s="112"/>
      <c r="H669" s="70"/>
    </row>
    <row r="670" customFormat="false" ht="12.5" hidden="false" customHeight="false" outlineLevel="0" collapsed="false">
      <c r="A670" s="90"/>
      <c r="B670" s="123"/>
      <c r="C670" s="90"/>
      <c r="D670" s="90"/>
      <c r="E670" s="90"/>
      <c r="F670" s="112"/>
      <c r="G670" s="112"/>
      <c r="H670" s="70"/>
    </row>
    <row r="671" customFormat="false" ht="25" hidden="false" customHeight="false" outlineLevel="0" collapsed="false">
      <c r="A671" s="90"/>
      <c r="B671" s="123"/>
      <c r="C671" s="139" t="s">
        <v>1776</v>
      </c>
      <c r="D671" s="93"/>
      <c r="E671" s="90"/>
      <c r="F671" s="112"/>
      <c r="G671" s="112"/>
      <c r="H671" s="70"/>
    </row>
    <row r="672" customFormat="false" ht="12.5" hidden="false" customHeight="false" outlineLevel="0" collapsed="false">
      <c r="A672" s="114"/>
      <c r="B672" s="244"/>
      <c r="C672" s="114"/>
      <c r="D672" s="114"/>
      <c r="E672" s="114"/>
      <c r="F672" s="101"/>
      <c r="G672" s="101"/>
      <c r="H672" s="33"/>
    </row>
    <row r="673" customFormat="false" ht="12.5" hidden="false" customHeight="false" outlineLevel="0" collapsed="false">
      <c r="A673" s="90"/>
      <c r="B673" s="123"/>
      <c r="C673" s="90"/>
      <c r="D673" s="90"/>
      <c r="E673" s="90"/>
      <c r="F673" s="91"/>
      <c r="G673" s="91"/>
      <c r="H673" s="70"/>
    </row>
    <row r="674" customFormat="false" ht="25" hidden="false" customHeight="false" outlineLevel="0" collapsed="false">
      <c r="A674" s="90"/>
      <c r="B674" s="123" t="n">
        <v>6.57</v>
      </c>
      <c r="C674" s="90" t="s">
        <v>1777</v>
      </c>
      <c r="D674" s="93"/>
      <c r="E674" s="90"/>
      <c r="F674" s="91" t="s">
        <v>1778</v>
      </c>
      <c r="G674" s="95"/>
      <c r="H674" s="70"/>
    </row>
    <row r="675" customFormat="false" ht="10.5" hidden="false" customHeight="true" outlineLevel="0" collapsed="false">
      <c r="A675" s="90"/>
      <c r="B675" s="123"/>
      <c r="C675" s="90"/>
      <c r="D675" s="90"/>
      <c r="E675" s="90"/>
      <c r="F675" s="91"/>
      <c r="G675" s="91"/>
      <c r="H675" s="70"/>
    </row>
    <row r="676" customFormat="false" ht="24" hidden="false" customHeight="true" outlineLevel="0" collapsed="false">
      <c r="A676" s="90"/>
      <c r="B676" s="123"/>
      <c r="C676" s="192" t="s">
        <v>1779</v>
      </c>
      <c r="D676" s="192"/>
      <c r="E676" s="90"/>
      <c r="F676" s="155" t="s">
        <v>1780</v>
      </c>
      <c r="G676" s="95"/>
      <c r="H676" s="70"/>
    </row>
    <row r="677" customFormat="false" ht="12.5" hidden="false" customHeight="false" outlineLevel="0" collapsed="false">
      <c r="A677" s="90"/>
      <c r="B677" s="123"/>
      <c r="C677" s="151"/>
      <c r="D677" s="151"/>
      <c r="E677" s="90"/>
      <c r="F677" s="91"/>
      <c r="G677" s="91"/>
      <c r="H677" s="70"/>
    </row>
    <row r="678" customFormat="false" ht="12.5" hidden="false" customHeight="false" outlineLevel="0" collapsed="false">
      <c r="A678" s="90"/>
      <c r="B678" s="123"/>
      <c r="C678" s="151"/>
      <c r="D678" s="151"/>
      <c r="E678" s="90"/>
      <c r="F678" s="107" t="s">
        <v>247</v>
      </c>
      <c r="G678" s="108"/>
      <c r="H678" s="70"/>
    </row>
    <row r="679" customFormat="false" ht="12.5" hidden="false" customHeight="false" outlineLevel="0" collapsed="false">
      <c r="A679" s="90"/>
      <c r="B679" s="123"/>
      <c r="C679" s="151"/>
      <c r="D679" s="151"/>
      <c r="E679" s="90"/>
      <c r="F679" s="112"/>
      <c r="G679" s="112"/>
      <c r="H679" s="70"/>
    </row>
    <row r="680" customFormat="false" ht="12.5" hidden="false" customHeight="false" outlineLevel="0" collapsed="false">
      <c r="A680" s="90"/>
      <c r="B680" s="123"/>
      <c r="C680" s="90"/>
      <c r="D680" s="90"/>
      <c r="E680" s="90"/>
      <c r="F680" s="112"/>
      <c r="G680" s="112"/>
      <c r="H680" s="70"/>
    </row>
    <row r="681" customFormat="false" ht="56.25" hidden="false" customHeight="true" outlineLevel="0" collapsed="false">
      <c r="A681" s="90"/>
      <c r="B681" s="123"/>
      <c r="C681" s="341" t="s">
        <v>1781</v>
      </c>
      <c r="D681" s="341"/>
      <c r="E681" s="90"/>
      <c r="F681" s="112"/>
      <c r="G681" s="112"/>
      <c r="H681" s="70"/>
    </row>
    <row r="682" customFormat="false" ht="12.5" hidden="false" customHeight="false" outlineLevel="0" collapsed="false">
      <c r="A682" s="90"/>
      <c r="B682" s="123"/>
      <c r="C682" s="151"/>
      <c r="D682" s="151"/>
      <c r="E682" s="90"/>
      <c r="F682" s="91"/>
      <c r="G682" s="91"/>
      <c r="H682" s="70"/>
    </row>
    <row r="683" customFormat="false" ht="12.5" hidden="false" customHeight="false" outlineLevel="0" collapsed="false">
      <c r="A683" s="90"/>
      <c r="B683" s="123"/>
      <c r="C683" s="151"/>
      <c r="D683" s="151"/>
      <c r="E683" s="90"/>
      <c r="F683" s="91"/>
      <c r="G683" s="91"/>
      <c r="H683" s="70"/>
    </row>
    <row r="684" customFormat="false" ht="12.5" hidden="false" customHeight="false" outlineLevel="0" collapsed="false">
      <c r="A684" s="90"/>
      <c r="B684" s="123"/>
      <c r="C684" s="151"/>
      <c r="D684" s="151"/>
      <c r="E684" s="90"/>
      <c r="F684" s="91"/>
      <c r="G684" s="91"/>
      <c r="H684" s="70"/>
    </row>
    <row r="685" customFormat="false" ht="12.5" hidden="false" customHeight="false" outlineLevel="0" collapsed="false">
      <c r="A685" s="114"/>
      <c r="B685" s="244"/>
      <c r="C685" s="114"/>
      <c r="D685" s="114"/>
      <c r="E685" s="114"/>
      <c r="F685" s="101"/>
      <c r="G685" s="101"/>
      <c r="H685" s="33"/>
    </row>
    <row r="686" customFormat="false" ht="12.5" hidden="false" customHeight="false" outlineLevel="0" collapsed="false">
      <c r="A686" s="90"/>
      <c r="B686" s="123"/>
      <c r="C686" s="90"/>
      <c r="D686" s="90"/>
      <c r="E686" s="90"/>
      <c r="F686" s="91"/>
      <c r="G686" s="91"/>
      <c r="H686" s="70"/>
    </row>
    <row r="687" customFormat="false" ht="50" hidden="false" customHeight="false" outlineLevel="0" collapsed="false">
      <c r="A687" s="90"/>
      <c r="B687" s="123" t="n">
        <v>6.58</v>
      </c>
      <c r="C687" s="90" t="s">
        <v>1782</v>
      </c>
      <c r="D687" s="93"/>
      <c r="E687" s="90"/>
      <c r="F687" s="91" t="s">
        <v>1783</v>
      </c>
      <c r="G687" s="95"/>
      <c r="H687" s="70"/>
    </row>
    <row r="688" customFormat="false" ht="13" hidden="false" customHeight="false" outlineLevel="0" collapsed="false">
      <c r="A688" s="90"/>
      <c r="B688" s="123"/>
      <c r="C688" s="90"/>
      <c r="D688" s="90"/>
      <c r="E688" s="90"/>
      <c r="F688" s="91" t="s">
        <v>1784</v>
      </c>
      <c r="G688" s="95"/>
      <c r="H688" s="70"/>
    </row>
    <row r="689" customFormat="false" ht="13" hidden="false" customHeight="false" outlineLevel="0" collapsed="false">
      <c r="A689" s="90"/>
      <c r="B689" s="123"/>
      <c r="C689" s="90"/>
      <c r="D689" s="90"/>
      <c r="E689" s="90"/>
      <c r="F689" s="91" t="s">
        <v>1785</v>
      </c>
      <c r="G689" s="95"/>
      <c r="H689" s="70"/>
    </row>
    <row r="690" customFormat="false" ht="12.5" hidden="false" customHeight="false" outlineLevel="0" collapsed="false">
      <c r="A690" s="90"/>
      <c r="B690" s="123"/>
      <c r="C690" s="90"/>
      <c r="D690" s="90"/>
      <c r="E690" s="90"/>
      <c r="F690" s="91"/>
      <c r="G690" s="91"/>
      <c r="H690" s="70"/>
    </row>
    <row r="691" customFormat="false" ht="12.5" hidden="false" customHeight="false" outlineLevel="0" collapsed="false">
      <c r="A691" s="90"/>
      <c r="B691" s="123"/>
      <c r="C691" s="90"/>
      <c r="D691" s="90"/>
      <c r="E691" s="90"/>
      <c r="F691" s="107" t="s">
        <v>247</v>
      </c>
      <c r="G691" s="108"/>
      <c r="H691" s="70"/>
    </row>
    <row r="692" customFormat="false" ht="12.5" hidden="false" customHeight="false" outlineLevel="0" collapsed="false">
      <c r="A692" s="90"/>
      <c r="B692" s="123"/>
      <c r="C692" s="90"/>
      <c r="D692" s="90"/>
      <c r="E692" s="90"/>
      <c r="F692" s="112"/>
      <c r="G692" s="112"/>
      <c r="H692" s="70"/>
    </row>
    <row r="693" customFormat="false" ht="12.5" hidden="false" customHeight="false" outlineLevel="0" collapsed="false">
      <c r="A693" s="90"/>
      <c r="B693" s="123"/>
      <c r="C693" s="90"/>
      <c r="D693" s="90"/>
      <c r="E693" s="90"/>
      <c r="F693" s="112"/>
      <c r="G693" s="112"/>
      <c r="H693" s="70"/>
    </row>
    <row r="694" customFormat="false" ht="12.5" hidden="false" customHeight="false" outlineLevel="0" collapsed="false">
      <c r="A694" s="90"/>
      <c r="B694" s="123"/>
      <c r="C694" s="90"/>
      <c r="D694" s="90"/>
      <c r="E694" s="90"/>
      <c r="F694" s="112"/>
      <c r="G694" s="112"/>
      <c r="H694" s="70"/>
    </row>
    <row r="695" customFormat="false" ht="12.5" hidden="false" customHeight="false" outlineLevel="0" collapsed="false">
      <c r="A695" s="114"/>
      <c r="B695" s="244"/>
      <c r="C695" s="114"/>
      <c r="D695" s="114"/>
      <c r="E695" s="114"/>
      <c r="F695" s="101"/>
      <c r="G695" s="101"/>
      <c r="H695" s="33"/>
    </row>
    <row r="696" customFormat="false" ht="12.5" hidden="false" customHeight="false" outlineLevel="0" collapsed="false">
      <c r="A696" s="90"/>
      <c r="B696" s="123"/>
      <c r="C696" s="90"/>
      <c r="D696" s="90"/>
      <c r="E696" s="90"/>
      <c r="F696" s="91"/>
      <c r="G696" s="91"/>
      <c r="H696" s="70"/>
    </row>
    <row r="697" customFormat="false" ht="37.5" hidden="false" customHeight="false" outlineLevel="0" collapsed="false">
      <c r="A697" s="90"/>
      <c r="B697" s="123" t="n">
        <v>6.59</v>
      </c>
      <c r="C697" s="90" t="s">
        <v>1786</v>
      </c>
      <c r="D697" s="90"/>
      <c r="E697" s="90"/>
      <c r="F697" s="91" t="s">
        <v>1787</v>
      </c>
      <c r="G697" s="95"/>
      <c r="H697" s="70"/>
    </row>
    <row r="698" customFormat="false" ht="13.5" hidden="false" customHeight="true" outlineLevel="0" collapsed="false">
      <c r="A698" s="90"/>
      <c r="B698" s="123"/>
      <c r="C698" s="90"/>
      <c r="D698" s="90"/>
      <c r="E698" s="90"/>
      <c r="F698" s="101" t="s">
        <v>1788</v>
      </c>
      <c r="G698" s="101"/>
      <c r="H698" s="70"/>
    </row>
    <row r="699" customFormat="false" ht="12.5" hidden="false" customHeight="false" outlineLevel="0" collapsed="false">
      <c r="A699" s="90"/>
      <c r="B699" s="123"/>
      <c r="C699" s="90" t="s">
        <v>938</v>
      </c>
      <c r="D699" s="90"/>
      <c r="E699" s="90"/>
      <c r="F699" s="112"/>
      <c r="G699" s="112"/>
      <c r="H699" s="70"/>
    </row>
    <row r="700" customFormat="false" ht="12.5" hidden="false" customHeight="false" outlineLevel="0" collapsed="false">
      <c r="A700" s="90"/>
      <c r="B700" s="123"/>
      <c r="C700" s="151"/>
      <c r="D700" s="151"/>
      <c r="E700" s="90"/>
      <c r="F700" s="112"/>
      <c r="G700" s="112"/>
      <c r="H700" s="70"/>
    </row>
    <row r="701" customFormat="false" ht="12.5" hidden="false" customHeight="false" outlineLevel="0" collapsed="false">
      <c r="A701" s="90"/>
      <c r="B701" s="123"/>
      <c r="C701" s="151"/>
      <c r="D701" s="151"/>
      <c r="E701" s="90"/>
      <c r="F701" s="112"/>
      <c r="G701" s="112"/>
      <c r="H701" s="70"/>
    </row>
    <row r="702" customFormat="false" ht="12.5" hidden="false" customHeight="false" outlineLevel="0" collapsed="false">
      <c r="A702" s="90"/>
      <c r="B702" s="123"/>
      <c r="C702" s="151"/>
      <c r="D702" s="151"/>
      <c r="E702" s="90"/>
      <c r="F702" s="91"/>
      <c r="G702" s="91"/>
      <c r="H702" s="70"/>
    </row>
    <row r="703" customFormat="false" ht="25" hidden="false" customHeight="false" outlineLevel="0" collapsed="false">
      <c r="A703" s="90"/>
      <c r="B703" s="123"/>
      <c r="C703" s="90"/>
      <c r="D703" s="90"/>
      <c r="E703" s="90"/>
      <c r="F703" s="91" t="s">
        <v>1789</v>
      </c>
      <c r="G703" s="95"/>
      <c r="H703" s="70"/>
    </row>
    <row r="704" customFormat="false" ht="12.5" hidden="false" customHeight="false" outlineLevel="0" collapsed="false">
      <c r="A704" s="90"/>
      <c r="B704" s="123"/>
      <c r="C704" s="90"/>
      <c r="D704" s="90"/>
      <c r="E704" s="90"/>
      <c r="F704" s="107" t="s">
        <v>247</v>
      </c>
      <c r="G704" s="108"/>
      <c r="H704" s="70"/>
    </row>
    <row r="705" customFormat="false" ht="12.5" hidden="false" customHeight="false" outlineLevel="0" collapsed="false">
      <c r="A705" s="90"/>
      <c r="B705" s="123"/>
      <c r="C705" s="90"/>
      <c r="D705" s="90"/>
      <c r="E705" s="90"/>
      <c r="F705" s="112"/>
      <c r="G705" s="112"/>
      <c r="H705" s="70"/>
    </row>
    <row r="706" customFormat="false" ht="12.5" hidden="false" customHeight="false" outlineLevel="0" collapsed="false">
      <c r="A706" s="90"/>
      <c r="B706" s="123"/>
      <c r="C706" s="90"/>
      <c r="D706" s="90"/>
      <c r="E706" s="90"/>
      <c r="F706" s="112"/>
      <c r="G706" s="112"/>
      <c r="H706" s="70"/>
    </row>
    <row r="707" customFormat="false" ht="12.5" hidden="false" customHeight="false" outlineLevel="0" collapsed="false">
      <c r="A707" s="90"/>
      <c r="B707" s="123"/>
      <c r="C707" s="90"/>
      <c r="D707" s="90"/>
      <c r="E707" s="90"/>
      <c r="F707" s="112"/>
      <c r="G707" s="112"/>
      <c r="H707" s="70"/>
    </row>
    <row r="708" customFormat="false" ht="12.5" hidden="false" customHeight="false" outlineLevel="0" collapsed="false">
      <c r="A708" s="114"/>
      <c r="B708" s="244"/>
      <c r="C708" s="114"/>
      <c r="D708" s="114"/>
      <c r="E708" s="114"/>
      <c r="F708" s="101"/>
      <c r="G708" s="101"/>
      <c r="H708" s="33"/>
    </row>
    <row r="709" customFormat="false" ht="12.5" hidden="false" customHeight="false" outlineLevel="0" collapsed="false">
      <c r="A709" s="90"/>
      <c r="B709" s="123"/>
      <c r="C709" s="90"/>
      <c r="D709" s="90"/>
      <c r="E709" s="90"/>
      <c r="F709" s="91"/>
      <c r="G709" s="91"/>
      <c r="H709" s="70"/>
    </row>
    <row r="710" customFormat="false" ht="25" hidden="false" customHeight="false" outlineLevel="0" collapsed="false">
      <c r="A710" s="90"/>
      <c r="B710" s="123" t="n">
        <v>6.6</v>
      </c>
      <c r="C710" s="90" t="s">
        <v>1790</v>
      </c>
      <c r="D710" s="90"/>
      <c r="E710" s="90"/>
      <c r="F710" s="91" t="s">
        <v>356</v>
      </c>
      <c r="G710" s="95"/>
      <c r="H710" s="70"/>
    </row>
    <row r="711" customFormat="false" ht="12.5" hidden="false" customHeight="false" outlineLevel="0" collapsed="false">
      <c r="A711" s="90"/>
      <c r="B711" s="123"/>
      <c r="C711" s="90" t="s">
        <v>938</v>
      </c>
      <c r="D711" s="90"/>
      <c r="E711" s="90"/>
      <c r="F711" s="91"/>
      <c r="G711" s="91"/>
      <c r="H711" s="70"/>
    </row>
    <row r="712" customFormat="false" ht="12.5" hidden="false" customHeight="false" outlineLevel="0" collapsed="false">
      <c r="A712" s="90"/>
      <c r="B712" s="123"/>
      <c r="C712" s="151"/>
      <c r="D712" s="151"/>
      <c r="E712" s="90"/>
      <c r="F712" s="107" t="s">
        <v>247</v>
      </c>
      <c r="G712" s="108"/>
      <c r="H712" s="70"/>
    </row>
    <row r="713" customFormat="false" ht="12.5" hidden="false" customHeight="false" outlineLevel="0" collapsed="false">
      <c r="A713" s="90"/>
      <c r="B713" s="123"/>
      <c r="C713" s="151"/>
      <c r="D713" s="151"/>
      <c r="E713" s="90"/>
      <c r="F713" s="112"/>
      <c r="G713" s="112"/>
      <c r="H713" s="70"/>
    </row>
    <row r="714" customFormat="false" ht="12.5" hidden="false" customHeight="false" outlineLevel="0" collapsed="false">
      <c r="A714" s="90"/>
      <c r="B714" s="123"/>
      <c r="C714" s="151"/>
      <c r="D714" s="151"/>
      <c r="E714" s="90"/>
      <c r="F714" s="112"/>
      <c r="G714" s="112"/>
      <c r="H714" s="70"/>
    </row>
    <row r="715" customFormat="false" ht="12.5" hidden="false" customHeight="false" outlineLevel="0" collapsed="false">
      <c r="A715" s="90"/>
      <c r="B715" s="123"/>
      <c r="C715" s="90"/>
      <c r="D715" s="90"/>
      <c r="E715" s="90"/>
      <c r="F715" s="112"/>
      <c r="G715" s="112"/>
      <c r="H715" s="70"/>
    </row>
    <row r="716" customFormat="false" ht="12.5" hidden="false" customHeight="false" outlineLevel="0" collapsed="false">
      <c r="A716" s="114"/>
      <c r="B716" s="244"/>
      <c r="C716" s="114"/>
      <c r="D716" s="114"/>
      <c r="E716" s="114"/>
      <c r="F716" s="101"/>
      <c r="G716" s="101"/>
      <c r="H716" s="33"/>
    </row>
    <row r="717" customFormat="false" ht="12.5" hidden="false" customHeight="false" outlineLevel="0" collapsed="false">
      <c r="A717" s="90"/>
      <c r="B717" s="123"/>
      <c r="C717" s="90"/>
      <c r="D717" s="90"/>
      <c r="E717" s="90"/>
      <c r="F717" s="91"/>
      <c r="G717" s="91"/>
      <c r="H717" s="70"/>
    </row>
    <row r="718" customFormat="false" ht="25" hidden="false" customHeight="false" outlineLevel="0" collapsed="false">
      <c r="A718" s="90"/>
      <c r="B718" s="123" t="n">
        <v>6.61</v>
      </c>
      <c r="C718" s="90" t="s">
        <v>1791</v>
      </c>
      <c r="D718" s="111"/>
      <c r="E718" s="90"/>
      <c r="F718" s="91" t="s">
        <v>356</v>
      </c>
      <c r="G718" s="95"/>
      <c r="H718" s="70"/>
    </row>
    <row r="719" customFormat="false" ht="12.5" hidden="false" customHeight="false" outlineLevel="0" collapsed="false">
      <c r="A719" s="90"/>
      <c r="B719" s="123"/>
      <c r="C719" s="90"/>
      <c r="D719" s="324"/>
      <c r="E719" s="90"/>
      <c r="F719" s="91"/>
      <c r="G719" s="91"/>
      <c r="H719" s="70"/>
    </row>
    <row r="720" customFormat="false" ht="13" hidden="false" customHeight="false" outlineLevel="0" collapsed="false">
      <c r="A720" s="90"/>
      <c r="B720" s="123"/>
      <c r="C720" s="90" t="s">
        <v>1792</v>
      </c>
      <c r="D720" s="93"/>
      <c r="E720" s="90"/>
      <c r="F720" s="107" t="s">
        <v>247</v>
      </c>
      <c r="G720" s="108"/>
      <c r="H720" s="70"/>
    </row>
    <row r="721" customFormat="false" ht="12.5" hidden="false" customHeight="false" outlineLevel="0" collapsed="false">
      <c r="A721" s="90"/>
      <c r="B721" s="123"/>
      <c r="C721" s="90"/>
      <c r="D721" s="90"/>
      <c r="E721" s="90"/>
      <c r="F721" s="112"/>
      <c r="G721" s="112"/>
      <c r="H721" s="70"/>
    </row>
    <row r="722" customFormat="false" ht="12.5" hidden="false" customHeight="false" outlineLevel="0" collapsed="false">
      <c r="A722" s="90"/>
      <c r="B722" s="123"/>
      <c r="C722" s="90"/>
      <c r="D722" s="90"/>
      <c r="E722" s="90"/>
      <c r="F722" s="112"/>
      <c r="G722" s="112"/>
      <c r="H722" s="70"/>
    </row>
    <row r="723" customFormat="false" ht="12.5" hidden="false" customHeight="false" outlineLevel="0" collapsed="false">
      <c r="A723" s="90"/>
      <c r="B723" s="123"/>
      <c r="C723" s="90"/>
      <c r="D723" s="90"/>
      <c r="E723" s="90"/>
      <c r="F723" s="112"/>
      <c r="G723" s="112"/>
      <c r="H723" s="70"/>
      <c r="J723" s="345"/>
    </row>
    <row r="724" customFormat="false" ht="12.5" hidden="false" customHeight="false" outlineLevel="0" collapsed="false">
      <c r="A724" s="114"/>
      <c r="B724" s="244"/>
      <c r="C724" s="114"/>
      <c r="D724" s="114"/>
      <c r="E724" s="114"/>
      <c r="F724" s="101"/>
      <c r="G724" s="101"/>
      <c r="H724" s="33"/>
    </row>
    <row r="725" customFormat="false" ht="12.5" hidden="false" customHeight="false" outlineLevel="0" collapsed="false">
      <c r="A725" s="90"/>
      <c r="B725" s="123"/>
      <c r="C725" s="90"/>
      <c r="D725" s="90"/>
      <c r="E725" s="90"/>
      <c r="F725" s="91"/>
      <c r="G725" s="91"/>
      <c r="H725" s="70"/>
    </row>
    <row r="726" customFormat="false" ht="37.5" hidden="false" customHeight="false" outlineLevel="0" collapsed="false">
      <c r="A726" s="90"/>
      <c r="B726" s="123" t="n">
        <v>6.62</v>
      </c>
      <c r="C726" s="90" t="s">
        <v>1793</v>
      </c>
      <c r="D726" s="111"/>
      <c r="E726" s="90"/>
      <c r="F726" s="91" t="s">
        <v>356</v>
      </c>
      <c r="G726" s="95"/>
      <c r="H726" s="70"/>
    </row>
    <row r="727" customFormat="false" ht="12.5" hidden="false" customHeight="false" outlineLevel="0" collapsed="false">
      <c r="A727" s="90"/>
      <c r="B727" s="123"/>
      <c r="C727" s="90"/>
      <c r="D727" s="90"/>
      <c r="E727" s="90"/>
      <c r="F727" s="91"/>
      <c r="G727" s="91"/>
      <c r="H727" s="70"/>
    </row>
    <row r="728" customFormat="false" ht="13" hidden="false" customHeight="false" outlineLevel="0" collapsed="false">
      <c r="A728" s="90"/>
      <c r="B728" s="123"/>
      <c r="C728" s="90" t="s">
        <v>1792</v>
      </c>
      <c r="D728" s="93"/>
      <c r="E728" s="90"/>
      <c r="F728" s="107" t="s">
        <v>247</v>
      </c>
      <c r="G728" s="108"/>
      <c r="H728" s="70"/>
    </row>
    <row r="729" customFormat="false" ht="12.5" hidden="false" customHeight="false" outlineLevel="0" collapsed="false">
      <c r="A729" s="90"/>
      <c r="B729" s="123"/>
      <c r="C729" s="90"/>
      <c r="D729" s="90"/>
      <c r="E729" s="90"/>
      <c r="F729" s="112"/>
      <c r="G729" s="112"/>
      <c r="H729" s="70"/>
    </row>
    <row r="730" customFormat="false" ht="12.5" hidden="false" customHeight="false" outlineLevel="0" collapsed="false">
      <c r="A730" s="90"/>
      <c r="B730" s="123"/>
      <c r="C730" s="90"/>
      <c r="D730" s="90"/>
      <c r="E730" s="90"/>
      <c r="F730" s="112"/>
      <c r="G730" s="112"/>
      <c r="H730" s="70"/>
    </row>
    <row r="731" customFormat="false" ht="12.5" hidden="false" customHeight="false" outlineLevel="0" collapsed="false">
      <c r="A731" s="90"/>
      <c r="B731" s="123"/>
      <c r="C731" s="90"/>
      <c r="D731" s="90"/>
      <c r="E731" s="90"/>
      <c r="F731" s="112"/>
      <c r="G731" s="112"/>
      <c r="H731" s="70"/>
    </row>
    <row r="732" customFormat="false" ht="12.5" hidden="false" customHeight="false" outlineLevel="0" collapsed="false">
      <c r="A732" s="114"/>
      <c r="B732" s="244"/>
      <c r="C732" s="114"/>
      <c r="D732" s="114"/>
      <c r="E732" s="114"/>
      <c r="F732" s="101"/>
      <c r="G732" s="101"/>
      <c r="H732" s="33"/>
    </row>
    <row r="733" customFormat="false" ht="12.5" hidden="false" customHeight="false" outlineLevel="0" collapsed="false">
      <c r="A733" s="90"/>
      <c r="B733" s="123"/>
      <c r="C733" s="90"/>
      <c r="D733" s="90"/>
      <c r="E733" s="90"/>
      <c r="F733" s="91"/>
      <c r="G733" s="91"/>
      <c r="H733" s="70"/>
    </row>
    <row r="734" customFormat="false" ht="25" hidden="false" customHeight="false" outlineLevel="0" collapsed="false">
      <c r="A734" s="90"/>
      <c r="B734" s="123" t="n">
        <v>6.63</v>
      </c>
      <c r="C734" s="90" t="s">
        <v>1794</v>
      </c>
      <c r="D734" s="111"/>
      <c r="E734" s="90"/>
      <c r="F734" s="91" t="s">
        <v>356</v>
      </c>
      <c r="G734" s="95"/>
      <c r="H734" s="70"/>
    </row>
    <row r="735" customFormat="false" ht="25" hidden="false" customHeight="false" outlineLevel="0" collapsed="false">
      <c r="A735" s="90"/>
      <c r="B735" s="123"/>
      <c r="C735" s="90"/>
      <c r="D735" s="90"/>
      <c r="E735" s="90"/>
      <c r="F735" s="91" t="s">
        <v>1795</v>
      </c>
      <c r="G735" s="95"/>
      <c r="H735" s="70"/>
    </row>
    <row r="736" customFormat="false" ht="13" hidden="false" customHeight="false" outlineLevel="0" collapsed="false">
      <c r="A736" s="90"/>
      <c r="B736" s="123"/>
      <c r="C736" s="90" t="s">
        <v>1792</v>
      </c>
      <c r="D736" s="93"/>
      <c r="E736" s="90"/>
      <c r="F736" s="107" t="s">
        <v>247</v>
      </c>
      <c r="G736" s="108"/>
      <c r="H736" s="70"/>
    </row>
    <row r="737" customFormat="false" ht="12.5" hidden="false" customHeight="false" outlineLevel="0" collapsed="false">
      <c r="A737" s="90"/>
      <c r="B737" s="123"/>
      <c r="C737" s="90"/>
      <c r="D737" s="90"/>
      <c r="E737" s="90"/>
      <c r="F737" s="112"/>
      <c r="G737" s="112"/>
      <c r="H737" s="70"/>
    </row>
    <row r="738" customFormat="false" ht="12.5" hidden="false" customHeight="false" outlineLevel="0" collapsed="false">
      <c r="A738" s="90"/>
      <c r="B738" s="123"/>
      <c r="C738" s="90"/>
      <c r="D738" s="90"/>
      <c r="E738" s="90"/>
      <c r="F738" s="112"/>
      <c r="G738" s="112"/>
      <c r="H738" s="70"/>
    </row>
    <row r="739" customFormat="false" ht="12.5" hidden="false" customHeight="false" outlineLevel="0" collapsed="false">
      <c r="A739" s="90"/>
      <c r="B739" s="123"/>
      <c r="C739" s="90"/>
      <c r="D739" s="90"/>
      <c r="E739" s="90"/>
      <c r="F739" s="112"/>
      <c r="G739" s="112"/>
      <c r="H739" s="70"/>
    </row>
    <row r="740" customFormat="false" ht="12.5" hidden="false" customHeight="false" outlineLevel="0" collapsed="false">
      <c r="A740" s="114"/>
      <c r="B740" s="244"/>
      <c r="C740" s="114"/>
      <c r="D740" s="114"/>
      <c r="E740" s="114"/>
      <c r="F740" s="101"/>
      <c r="G740" s="101"/>
      <c r="H740" s="33"/>
    </row>
    <row r="741" customFormat="false" ht="12.5" hidden="false" customHeight="false" outlineLevel="0" collapsed="false">
      <c r="A741" s="80"/>
      <c r="B741" s="245"/>
      <c r="C741" s="80"/>
      <c r="D741" s="80"/>
      <c r="E741" s="80"/>
      <c r="F741" s="100"/>
      <c r="G741" s="100"/>
      <c r="H741" s="28"/>
    </row>
    <row r="742" customFormat="false" ht="12.5" hidden="false" customHeight="false" outlineLevel="0" collapsed="false">
      <c r="A742" s="90"/>
      <c r="B742" s="123"/>
      <c r="C742" s="90"/>
      <c r="D742" s="90"/>
      <c r="E742" s="90"/>
      <c r="F742" s="234" t="s">
        <v>290</v>
      </c>
      <c r="G742" s="91"/>
      <c r="H742" s="70"/>
    </row>
    <row r="743" customFormat="false" ht="25" hidden="false" customHeight="false" outlineLevel="0" collapsed="false">
      <c r="A743" s="90"/>
      <c r="B743" s="123" t="n">
        <v>6.64</v>
      </c>
      <c r="C743" s="90" t="s">
        <v>1796</v>
      </c>
      <c r="D743" s="90"/>
      <c r="E743" s="90"/>
      <c r="F743" s="91" t="s">
        <v>1797</v>
      </c>
      <c r="G743" s="95"/>
      <c r="H743" s="70"/>
    </row>
    <row r="744" customFormat="false" ht="12.5" hidden="false" customHeight="false" outlineLevel="0" collapsed="false">
      <c r="A744" s="90"/>
      <c r="B744" s="123"/>
      <c r="C744" s="90"/>
      <c r="D744" s="90"/>
      <c r="E744" s="90"/>
      <c r="F744" s="91"/>
      <c r="G744" s="91"/>
      <c r="H744" s="70"/>
    </row>
    <row r="745" customFormat="false" ht="12.5" hidden="false" customHeight="false" outlineLevel="0" collapsed="false">
      <c r="A745" s="90"/>
      <c r="B745" s="123"/>
      <c r="C745" s="90" t="s">
        <v>938</v>
      </c>
      <c r="D745" s="90"/>
      <c r="E745" s="90"/>
      <c r="F745" s="107" t="s">
        <v>247</v>
      </c>
      <c r="G745" s="108"/>
      <c r="H745" s="70"/>
    </row>
    <row r="746" customFormat="false" ht="12.5" hidden="false" customHeight="false" outlineLevel="0" collapsed="false">
      <c r="A746" s="90"/>
      <c r="B746" s="123"/>
      <c r="C746" s="151"/>
      <c r="D746" s="151"/>
      <c r="E746" s="90"/>
      <c r="F746" s="112"/>
      <c r="G746" s="112"/>
      <c r="H746" s="70"/>
    </row>
    <row r="747" customFormat="false" ht="12.5" hidden="false" customHeight="false" outlineLevel="0" collapsed="false">
      <c r="A747" s="90"/>
      <c r="B747" s="123"/>
      <c r="C747" s="151"/>
      <c r="D747" s="151"/>
      <c r="E747" s="90"/>
      <c r="F747" s="112"/>
      <c r="G747" s="112"/>
      <c r="H747" s="70"/>
    </row>
    <row r="748" customFormat="false" ht="12.5" hidden="false" customHeight="false" outlineLevel="0" collapsed="false">
      <c r="A748" s="90"/>
      <c r="B748" s="123"/>
      <c r="C748" s="151"/>
      <c r="D748" s="151"/>
      <c r="E748" s="90"/>
      <c r="F748" s="112"/>
      <c r="G748" s="112"/>
      <c r="H748" s="70"/>
    </row>
    <row r="749" customFormat="false" ht="12.5" hidden="false" customHeight="false" outlineLevel="0" collapsed="false">
      <c r="A749" s="114"/>
      <c r="B749" s="244"/>
      <c r="C749" s="114"/>
      <c r="D749" s="114"/>
      <c r="E749" s="114"/>
      <c r="F749" s="101"/>
      <c r="G749" s="101"/>
      <c r="H749" s="33"/>
    </row>
    <row r="750" customFormat="false" ht="13" hidden="false" customHeight="false" outlineLevel="0" collapsed="false">
      <c r="A750" s="90"/>
      <c r="B750" s="123"/>
      <c r="C750" s="189" t="s">
        <v>1798</v>
      </c>
      <c r="D750" s="90"/>
      <c r="E750" s="90"/>
      <c r="F750" s="91"/>
      <c r="G750" s="91"/>
      <c r="H750" s="70"/>
    </row>
    <row r="751" customFormat="false" ht="12.5" hidden="false" customHeight="false" outlineLevel="0" collapsed="false">
      <c r="A751" s="90"/>
      <c r="B751" s="123"/>
      <c r="C751" s="90"/>
      <c r="D751" s="90"/>
      <c r="E751" s="90"/>
      <c r="F751" s="91"/>
      <c r="G751" s="91"/>
      <c r="H751" s="70"/>
    </row>
    <row r="752" customFormat="false" ht="50" hidden="false" customHeight="false" outlineLevel="0" collapsed="false">
      <c r="A752" s="90"/>
      <c r="B752" s="123" t="n">
        <v>6.65</v>
      </c>
      <c r="C752" s="90" t="s">
        <v>1799</v>
      </c>
      <c r="D752" s="93"/>
      <c r="E752" s="90"/>
      <c r="F752" s="106" t="s">
        <v>1800</v>
      </c>
      <c r="G752" s="95"/>
      <c r="H752" s="70"/>
    </row>
    <row r="753" customFormat="false" ht="13" hidden="false" customHeight="false" outlineLevel="0" collapsed="false">
      <c r="A753" s="90"/>
      <c r="B753" s="123"/>
      <c r="C753" s="90"/>
      <c r="D753" s="90"/>
      <c r="E753" s="90"/>
      <c r="F753" s="91" t="s">
        <v>1801</v>
      </c>
      <c r="G753" s="95"/>
      <c r="H753" s="70"/>
    </row>
    <row r="754" customFormat="false" ht="12.5" hidden="false" customHeight="false" outlineLevel="0" collapsed="false">
      <c r="A754" s="90"/>
      <c r="B754" s="123"/>
      <c r="C754" s="90"/>
      <c r="D754" s="90"/>
      <c r="E754" s="90"/>
      <c r="F754" s="91"/>
      <c r="G754" s="91"/>
      <c r="H754" s="70"/>
    </row>
    <row r="755" customFormat="false" ht="13" hidden="false" customHeight="false" outlineLevel="0" collapsed="false">
      <c r="A755" s="90"/>
      <c r="B755" s="123"/>
      <c r="C755" s="90"/>
      <c r="D755" s="90"/>
      <c r="E755" s="90"/>
      <c r="F755" s="91" t="s">
        <v>1802</v>
      </c>
      <c r="G755" s="95"/>
      <c r="H755" s="70"/>
    </row>
    <row r="756" customFormat="false" ht="12.5" hidden="false" customHeight="false" outlineLevel="0" collapsed="false">
      <c r="A756" s="90"/>
      <c r="B756" s="123"/>
      <c r="C756" s="90"/>
      <c r="D756" s="90"/>
      <c r="E756" s="90"/>
      <c r="F756" s="91"/>
      <c r="G756" s="91"/>
      <c r="H756" s="70"/>
    </row>
    <row r="757" customFormat="false" ht="12.5" hidden="false" customHeight="false" outlineLevel="0" collapsed="false">
      <c r="A757" s="90"/>
      <c r="B757" s="123"/>
      <c r="C757" s="90"/>
      <c r="D757" s="90"/>
      <c r="E757" s="90"/>
      <c r="F757" s="107" t="s">
        <v>247</v>
      </c>
      <c r="G757" s="108"/>
      <c r="H757" s="70"/>
    </row>
    <row r="758" customFormat="false" ht="12.5" hidden="false" customHeight="false" outlineLevel="0" collapsed="false">
      <c r="A758" s="90"/>
      <c r="B758" s="123"/>
      <c r="C758" s="90"/>
      <c r="D758" s="90"/>
      <c r="E758" s="90"/>
      <c r="F758" s="112"/>
      <c r="G758" s="112"/>
      <c r="H758" s="70"/>
    </row>
    <row r="759" s="44" customFormat="true" ht="12.5" hidden="false" customHeight="false" outlineLevel="0" collapsed="false">
      <c r="A759" s="80"/>
      <c r="B759" s="245"/>
      <c r="C759" s="80"/>
      <c r="D759" s="80"/>
      <c r="E759" s="80"/>
      <c r="F759" s="112"/>
      <c r="G759" s="112"/>
      <c r="H759" s="28"/>
    </row>
    <row r="760" customFormat="false" ht="12.5" hidden="false" customHeight="false" outlineLevel="0" collapsed="false">
      <c r="A760" s="90"/>
      <c r="B760" s="123"/>
      <c r="C760" s="90"/>
      <c r="D760" s="90"/>
      <c r="E760" s="90"/>
      <c r="F760" s="112"/>
      <c r="G760" s="112"/>
      <c r="H760" s="70"/>
    </row>
    <row r="761" customFormat="false" ht="12.5" hidden="false" customHeight="false" outlineLevel="0" collapsed="false">
      <c r="A761" s="114"/>
      <c r="B761" s="244"/>
      <c r="C761" s="114"/>
      <c r="D761" s="114"/>
      <c r="E761" s="114"/>
      <c r="F761" s="101"/>
      <c r="G761" s="101"/>
      <c r="H761" s="33"/>
    </row>
    <row r="762" customFormat="false" ht="13" hidden="false" customHeight="false" outlineLevel="0" collapsed="false">
      <c r="A762" s="90"/>
      <c r="B762" s="123"/>
      <c r="C762" s="189" t="s">
        <v>1803</v>
      </c>
      <c r="D762" s="90"/>
      <c r="E762" s="90"/>
      <c r="F762" s="91"/>
      <c r="G762" s="91"/>
      <c r="H762" s="70"/>
    </row>
    <row r="763" customFormat="false" ht="12.5" hidden="false" customHeight="false" outlineLevel="0" collapsed="false">
      <c r="A763" s="90"/>
      <c r="B763" s="123"/>
      <c r="C763" s="90"/>
      <c r="D763" s="90"/>
      <c r="E763" s="90"/>
      <c r="F763" s="91"/>
      <c r="G763" s="91"/>
      <c r="H763" s="70"/>
    </row>
    <row r="764" customFormat="false" ht="50" hidden="false" customHeight="false" outlineLevel="0" collapsed="false">
      <c r="A764" s="90"/>
      <c r="B764" s="123" t="n">
        <v>6.66</v>
      </c>
      <c r="C764" s="90" t="s">
        <v>1804</v>
      </c>
      <c r="D764" s="93"/>
      <c r="E764" s="90"/>
      <c r="F764" s="91" t="s">
        <v>1805</v>
      </c>
      <c r="G764" s="95"/>
      <c r="H764" s="70"/>
    </row>
    <row r="765" customFormat="false" ht="12.5" hidden="false" customHeight="false" outlineLevel="0" collapsed="false">
      <c r="A765" s="90"/>
      <c r="B765" s="123"/>
      <c r="C765" s="90"/>
      <c r="D765" s="90"/>
      <c r="E765" s="90"/>
      <c r="F765" s="91"/>
      <c r="G765" s="91"/>
      <c r="H765" s="70"/>
    </row>
    <row r="766" customFormat="false" ht="12.5" hidden="false" customHeight="false" outlineLevel="0" collapsed="false">
      <c r="A766" s="90"/>
      <c r="B766" s="123"/>
      <c r="C766" s="90"/>
      <c r="D766" s="90"/>
      <c r="E766" s="90"/>
      <c r="F766" s="107" t="s">
        <v>247</v>
      </c>
      <c r="G766" s="108"/>
      <c r="H766" s="70"/>
    </row>
    <row r="767" customFormat="false" ht="12.5" hidden="false" customHeight="false" outlineLevel="0" collapsed="false">
      <c r="A767" s="90"/>
      <c r="B767" s="123"/>
      <c r="C767" s="90"/>
      <c r="D767" s="90"/>
      <c r="E767" s="90"/>
      <c r="F767" s="112"/>
      <c r="G767" s="112"/>
      <c r="H767" s="70"/>
    </row>
    <row r="768" customFormat="false" ht="12.5" hidden="false" customHeight="false" outlineLevel="0" collapsed="false">
      <c r="A768" s="90"/>
      <c r="B768" s="123"/>
      <c r="C768" s="90"/>
      <c r="D768" s="90"/>
      <c r="E768" s="90"/>
      <c r="F768" s="112"/>
      <c r="G768" s="112"/>
      <c r="H768" s="70"/>
    </row>
    <row r="769" customFormat="false" ht="12.5" hidden="false" customHeight="false" outlineLevel="0" collapsed="false">
      <c r="A769" s="90"/>
      <c r="B769" s="123"/>
      <c r="C769" s="90"/>
      <c r="D769" s="90"/>
      <c r="E769" s="90"/>
      <c r="F769" s="112"/>
      <c r="G769" s="112"/>
      <c r="H769" s="70"/>
    </row>
    <row r="770" customFormat="false" ht="12.5" hidden="false" customHeight="false" outlineLevel="0" collapsed="false">
      <c r="A770" s="114"/>
      <c r="B770" s="244"/>
      <c r="C770" s="114"/>
      <c r="D770" s="114"/>
      <c r="E770" s="114"/>
      <c r="F770" s="101"/>
      <c r="G770" s="101"/>
      <c r="H770" s="33"/>
    </row>
    <row r="771" customFormat="false" ht="12.5" hidden="false" customHeight="false" outlineLevel="0" collapsed="false">
      <c r="A771" s="80"/>
      <c r="B771" s="245"/>
      <c r="C771" s="80"/>
      <c r="D771" s="80"/>
      <c r="E771" s="80"/>
      <c r="F771" s="100"/>
      <c r="G771" s="100"/>
      <c r="H771" s="28"/>
    </row>
    <row r="772" customFormat="false" ht="12.5" hidden="false" customHeight="false" outlineLevel="0" collapsed="false">
      <c r="A772" s="90"/>
      <c r="B772" s="123"/>
      <c r="C772" s="90"/>
      <c r="D772" s="90"/>
      <c r="E772" s="90"/>
      <c r="F772" s="91"/>
      <c r="G772" s="91"/>
      <c r="H772" s="70"/>
    </row>
    <row r="773" customFormat="false" ht="12.75" hidden="false" customHeight="true" outlineLevel="0" collapsed="false">
      <c r="A773" s="120"/>
      <c r="B773" s="121" t="s">
        <v>1806</v>
      </c>
      <c r="C773" s="121"/>
      <c r="D773" s="121"/>
      <c r="E773" s="121"/>
      <c r="F773" s="122"/>
      <c r="G773" s="91"/>
      <c r="H773" s="70"/>
    </row>
    <row r="774" customFormat="false" ht="12.5" hidden="false" customHeight="false" outlineLevel="0" collapsed="false">
      <c r="A774" s="90"/>
      <c r="B774" s="123"/>
      <c r="C774" s="70"/>
      <c r="D774" s="70"/>
      <c r="E774" s="70"/>
      <c r="F774" s="124"/>
      <c r="G774" s="91"/>
      <c r="H774" s="70"/>
    </row>
    <row r="775" customFormat="false" ht="12.5" hidden="false" customHeight="false" outlineLevel="0" collapsed="false">
      <c r="A775" s="90"/>
      <c r="B775" s="123"/>
      <c r="C775" s="109"/>
      <c r="D775" s="109"/>
      <c r="E775" s="109"/>
      <c r="F775" s="109"/>
      <c r="G775" s="91"/>
      <c r="H775" s="70"/>
    </row>
    <row r="776" customFormat="false" ht="12.5" hidden="false" customHeight="false" outlineLevel="0" collapsed="false">
      <c r="A776" s="90"/>
      <c r="B776" s="123"/>
      <c r="C776" s="109"/>
      <c r="D776" s="109"/>
      <c r="E776" s="109"/>
      <c r="F776" s="109"/>
      <c r="G776" s="91"/>
      <c r="H776" s="70"/>
    </row>
    <row r="777" customFormat="false" ht="12.5" hidden="false" customHeight="false" outlineLevel="0" collapsed="false">
      <c r="A777" s="90"/>
      <c r="B777" s="123"/>
      <c r="C777" s="109"/>
      <c r="D777" s="109"/>
      <c r="E777" s="109"/>
      <c r="F777" s="109"/>
      <c r="G777" s="91"/>
      <c r="H777" s="70"/>
    </row>
    <row r="778" customFormat="false" ht="12.5" hidden="false" customHeight="false" outlineLevel="0" collapsed="false">
      <c r="A778" s="90"/>
      <c r="B778" s="123"/>
      <c r="C778" s="90"/>
      <c r="D778" s="90"/>
      <c r="E778" s="90"/>
      <c r="F778" s="91"/>
      <c r="G778" s="91"/>
      <c r="H778" s="70"/>
    </row>
    <row r="779" customFormat="false" ht="12.5" hidden="false" customHeight="false" outlineLevel="0" collapsed="false">
      <c r="A779" s="114"/>
      <c r="B779" s="244"/>
      <c r="C779" s="114"/>
      <c r="D779" s="114"/>
      <c r="E779" s="114"/>
      <c r="F779" s="101"/>
      <c r="G779" s="101"/>
      <c r="H779" s="33"/>
    </row>
    <row r="780" customFormat="false" ht="10" hidden="false" customHeight="true" outlineLevel="0" collapsed="false">
      <c r="A780" s="126"/>
      <c r="B780" s="293"/>
      <c r="C780" s="126"/>
      <c r="D780" s="126"/>
      <c r="E780" s="126"/>
      <c r="F780" s="127"/>
      <c r="G780" s="127"/>
      <c r="H780" s="37"/>
    </row>
    <row r="781" customFormat="false" ht="12.5" hidden="true" customHeight="false" outlineLevel="0" collapsed="false">
      <c r="A781" s="126"/>
      <c r="B781" s="293"/>
      <c r="C781" s="126"/>
      <c r="D781" s="126"/>
      <c r="E781" s="126"/>
      <c r="F781" s="127"/>
      <c r="G781" s="127"/>
      <c r="H781" s="37"/>
    </row>
    <row r="782" customFormat="false" ht="12.5" hidden="true" customHeight="false" outlineLevel="0" collapsed="false">
      <c r="A782" s="126"/>
      <c r="B782" s="293"/>
      <c r="C782" s="126"/>
      <c r="D782" s="126"/>
      <c r="E782" s="126"/>
      <c r="F782" s="127"/>
      <c r="G782" s="127"/>
      <c r="H782" s="37"/>
    </row>
    <row r="783" customFormat="false" ht="12.5" hidden="true" customHeight="false" outlineLevel="0" collapsed="false">
      <c r="A783" s="126"/>
      <c r="B783" s="293"/>
      <c r="C783" s="126"/>
      <c r="D783" s="126"/>
      <c r="E783" s="126"/>
      <c r="F783" s="127"/>
      <c r="G783" s="127"/>
      <c r="H783" s="37"/>
    </row>
    <row r="784" customFormat="false" ht="12.5" hidden="true" customHeight="false" outlineLevel="0" collapsed="false">
      <c r="A784" s="126"/>
      <c r="B784" s="293"/>
      <c r="C784" s="126"/>
      <c r="D784" s="126"/>
      <c r="E784" s="126"/>
      <c r="F784" s="127"/>
      <c r="G784" s="127"/>
      <c r="H784" s="37"/>
    </row>
    <row r="785" customFormat="false" ht="12.5" hidden="true" customHeight="false" outlineLevel="0" collapsed="false">
      <c r="A785" s="126"/>
      <c r="B785" s="293"/>
      <c r="C785" s="126"/>
      <c r="D785" s="126"/>
      <c r="E785" s="126"/>
      <c r="F785" s="127"/>
      <c r="G785" s="127"/>
      <c r="H785" s="37"/>
    </row>
    <row r="786" customFormat="false" ht="12.5" hidden="true" customHeight="false" outlineLevel="0" collapsed="false">
      <c r="A786" s="126"/>
      <c r="B786" s="293"/>
      <c r="C786" s="126"/>
      <c r="D786" s="126"/>
      <c r="E786" s="126"/>
      <c r="F786" s="127"/>
      <c r="G786" s="127"/>
      <c r="H786" s="37"/>
    </row>
    <row r="787" customFormat="false" ht="12.5" hidden="true" customHeight="false" outlineLevel="0" collapsed="false">
      <c r="A787" s="126"/>
      <c r="B787" s="293"/>
      <c r="C787" s="126"/>
      <c r="D787" s="126"/>
      <c r="E787" s="126"/>
      <c r="F787" s="127"/>
      <c r="G787" s="127"/>
      <c r="H787" s="37"/>
    </row>
  </sheetData>
  <sheetProtection sheet="true" password="de7e" objects="true" scenarios="true"/>
  <mergeCells count="144">
    <mergeCell ref="B2:G2"/>
    <mergeCell ref="B3:G3"/>
    <mergeCell ref="B4:G4"/>
    <mergeCell ref="B6:G6"/>
    <mergeCell ref="F10:G10"/>
    <mergeCell ref="F30:G32"/>
    <mergeCell ref="C34:D36"/>
    <mergeCell ref="F35:G37"/>
    <mergeCell ref="F43:G45"/>
    <mergeCell ref="F51:G53"/>
    <mergeCell ref="F59:G61"/>
    <mergeCell ref="C71:D73"/>
    <mergeCell ref="F71:G73"/>
    <mergeCell ref="C76:D78"/>
    <mergeCell ref="F94:G96"/>
    <mergeCell ref="F99:G101"/>
    <mergeCell ref="C107:D109"/>
    <mergeCell ref="F108:G110"/>
    <mergeCell ref="C116:D118"/>
    <mergeCell ref="F117:G119"/>
    <mergeCell ref="F126:G128"/>
    <mergeCell ref="F131:G131"/>
    <mergeCell ref="F132:G134"/>
    <mergeCell ref="C134:D136"/>
    <mergeCell ref="F138:G138"/>
    <mergeCell ref="C141:D143"/>
    <mergeCell ref="F144:G146"/>
    <mergeCell ref="F152:G154"/>
    <mergeCell ref="C160:D162"/>
    <mergeCell ref="F160:G162"/>
    <mergeCell ref="C168:D170"/>
    <mergeCell ref="F168:G170"/>
    <mergeCell ref="F178:G180"/>
    <mergeCell ref="F189:G191"/>
    <mergeCell ref="C192:D194"/>
    <mergeCell ref="F197:G197"/>
    <mergeCell ref="F207:G209"/>
    <mergeCell ref="F212:G212"/>
    <mergeCell ref="F213:G215"/>
    <mergeCell ref="C215:D217"/>
    <mergeCell ref="F233:G235"/>
    <mergeCell ref="C246:D248"/>
    <mergeCell ref="F249:G251"/>
    <mergeCell ref="C255:D255"/>
    <mergeCell ref="C256:D256"/>
    <mergeCell ref="C287:D289"/>
    <mergeCell ref="F288:G288"/>
    <mergeCell ref="F289:G291"/>
    <mergeCell ref="C291:D291"/>
    <mergeCell ref="C292:D294"/>
    <mergeCell ref="F296:G298"/>
    <mergeCell ref="F311:G313"/>
    <mergeCell ref="C318:D318"/>
    <mergeCell ref="C319:D321"/>
    <mergeCell ref="F319:G321"/>
    <mergeCell ref="C329:D331"/>
    <mergeCell ref="F332:G334"/>
    <mergeCell ref="C341:D343"/>
    <mergeCell ref="F343:G345"/>
    <mergeCell ref="F352:G354"/>
    <mergeCell ref="F360:G360"/>
    <mergeCell ref="F364:G366"/>
    <mergeCell ref="C372:D372"/>
    <mergeCell ref="C373:D375"/>
    <mergeCell ref="F388:G390"/>
    <mergeCell ref="C396:D398"/>
    <mergeCell ref="F396:G396"/>
    <mergeCell ref="F408:G410"/>
    <mergeCell ref="F415:G417"/>
    <mergeCell ref="F425:G427"/>
    <mergeCell ref="C429:D429"/>
    <mergeCell ref="F433:G433"/>
    <mergeCell ref="F434:G436"/>
    <mergeCell ref="F439:G439"/>
    <mergeCell ref="C442:D444"/>
    <mergeCell ref="F447:G449"/>
    <mergeCell ref="F456:G458"/>
    <mergeCell ref="F463:G465"/>
    <mergeCell ref="C471:D473"/>
    <mergeCell ref="F471:G473"/>
    <mergeCell ref="F479:G481"/>
    <mergeCell ref="C480:D480"/>
    <mergeCell ref="C481:D483"/>
    <mergeCell ref="F496:G498"/>
    <mergeCell ref="F504:G506"/>
    <mergeCell ref="C511:D511"/>
    <mergeCell ref="C512:D514"/>
    <mergeCell ref="F514:G516"/>
    <mergeCell ref="F523:G525"/>
    <mergeCell ref="C527:D527"/>
    <mergeCell ref="F535:G537"/>
    <mergeCell ref="C539:D539"/>
    <mergeCell ref="F544:G546"/>
    <mergeCell ref="C551:D551"/>
    <mergeCell ref="C552:D554"/>
    <mergeCell ref="F553:G555"/>
    <mergeCell ref="F558:G558"/>
    <mergeCell ref="F567:G569"/>
    <mergeCell ref="F576:G578"/>
    <mergeCell ref="C585:D587"/>
    <mergeCell ref="C589:D589"/>
    <mergeCell ref="C590:D592"/>
    <mergeCell ref="F590:G592"/>
    <mergeCell ref="F597:G599"/>
    <mergeCell ref="F607:G609"/>
    <mergeCell ref="C615:D615"/>
    <mergeCell ref="C616:D618"/>
    <mergeCell ref="F618:G620"/>
    <mergeCell ref="C626:D626"/>
    <mergeCell ref="F627:G629"/>
    <mergeCell ref="C634:D634"/>
    <mergeCell ref="C635:D637"/>
    <mergeCell ref="F635:G637"/>
    <mergeCell ref="C639:D639"/>
    <mergeCell ref="C645:D645"/>
    <mergeCell ref="C646:D648"/>
    <mergeCell ref="F646:G648"/>
    <mergeCell ref="F654:G656"/>
    <mergeCell ref="C655:D655"/>
    <mergeCell ref="C656:D658"/>
    <mergeCell ref="C666:D666"/>
    <mergeCell ref="C667:D669"/>
    <mergeCell ref="F669:G671"/>
    <mergeCell ref="C676:D676"/>
    <mergeCell ref="C677:D679"/>
    <mergeCell ref="F679:G681"/>
    <mergeCell ref="C681:D681"/>
    <mergeCell ref="C682:D684"/>
    <mergeCell ref="F692:G694"/>
    <mergeCell ref="F698:G698"/>
    <mergeCell ref="F699:G701"/>
    <mergeCell ref="C700:D702"/>
    <mergeCell ref="F705:G707"/>
    <mergeCell ref="C712:D714"/>
    <mergeCell ref="F713:G715"/>
    <mergeCell ref="F721:G723"/>
    <mergeCell ref="F729:G731"/>
    <mergeCell ref="F737:G739"/>
    <mergeCell ref="C746:D748"/>
    <mergeCell ref="F746:G748"/>
    <mergeCell ref="F758:G760"/>
    <mergeCell ref="F767:G769"/>
    <mergeCell ref="B773:E773"/>
    <mergeCell ref="C775:F777"/>
  </mergeCells>
  <dataValidations count="9">
    <dataValidation allowBlank="true" error="Please enter a number greater than or equal to 0" errorStyle="stop" errorTitle="Invalid Data" operator="greaterThanOrEqual" prompt="Please enter a number greater than or equal to 0" promptTitle="Enter whole number" showDropDown="false" showErrorMessage="true" showInputMessage="true" sqref="D149 D188 D350 D664 D718 D726 D734" type="whole">
      <formula1>0</formula1>
      <formula2>0</formula2>
    </dataValidation>
    <dataValidation allowBlank="true" errorStyle="stop" operator="between" prompt="Please enter date" showDropDown="false" showErrorMessage="true" showInputMessage="true" sqref="D15:D16 D241 D303 D324 D643 D653" type="none">
      <formula1>0</formula1>
      <formula2>0</formula2>
    </dataValidation>
    <dataValidation allowBlank="true" errorStyle="stop" operator="between" prompt="Enter percentage" showDropDown="false" showErrorMessage="true" showInputMessage="true" sqref="D198:D205 D490" type="none">
      <formula1>0</formula1>
      <formula2>0</formula2>
    </dataValidation>
    <dataValidation allowBlank="true" errorStyle="stop" operator="greaterThan" prompt="Round off to nearest $'000" promptTitle="Round off to nearest $'000" showDropDown="false" showErrorMessage="true" showInputMessage="true" sqref="D476 D478 D488" type="whole">
      <formula1>0</formula1>
      <formula2>0</formula2>
    </dataValidation>
    <dataValidation allowBlank="true" errorStyle="stop" operator="between" prompt="Please select your response from the drop-down list." promptTitle="Select Response from drop-down" showDropDown="false" showErrorMessage="true" showInputMessage="true" sqref="D14 D82 D122:D124 D131 D139 D165 D186 D220 D239 D250 D284 D301 D316 D357 D370 D413 D420 D431 D433 D439 D453 D461 D501 D509 D520 D529 D541 D549 D572 D582 D595 D602 D613 D624:D625 D632 D641 D651 D661:D662 D671 D674 D687 D752 D764" type="list">
      <formula1>$K$13:$K$14</formula1>
      <formula2>0</formula2>
    </dataValidation>
    <dataValidation allowBlank="true" errorStyle="stop" operator="between" prompt="Please select your response from the drop-down list." promptTitle="Select Response from drop-down" showDropDown="false" showErrorMessage="true" showInputMessage="true" sqref="D720 D728 D736" type="list">
      <formula1>$J$16:$J$17</formula1>
      <formula2>0</formula2>
    </dataValidation>
    <dataValidation allowBlank="true" errorStyle="stop" operator="between" prompt="Please select your response from the drop-down list." promptTitle="Select Response from drop-down" showDropDown="false" showErrorMessage="true" showInputMessage="true" sqref="D485" type="list">
      <formula1>$J$478:$J$480</formula1>
      <formula2>0</formula2>
    </dataValidation>
    <dataValidation allowBlank="true" errorStyle="stop" operator="between" prompt="Please select your response from the drop-down list." promptTitle="Select Response from drop-down" showDropDown="false" showErrorMessage="true" showInputMessage="true" sqref="D40 D48 D56 D565:D569" type="list">
      <formula1>$K$14:$K$15</formula1>
      <formula2>0</formula2>
    </dataValidation>
    <dataValidation allowBlank="true" errorStyle="stop" operator="between" prompt="Please select your response from the drop-down list." promptTitle="Select Response from drop-down" showDropDown="false" showErrorMessage="true" showInputMessage="true" sqref="D559:D564" type="list">
      <formula1>$P$558:$P$559</formula1>
      <formula2>0</formula2>
    </dataValidation>
  </dataValidations>
  <printOptions headings="false" gridLines="false" gridLinesSet="true" horizontalCentered="false" verticalCentered="false"/>
  <pageMargins left="0.196527777777778" right="0.196527777777778" top="0.590277777777778" bottom="0.590972222222222"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Page &amp;P of &amp;N&amp;R&amp;A</oddFooter>
  </headerFooter>
  <rowBreaks count="14" manualBreakCount="14">
    <brk id="46" man="true" max="16383" min="0"/>
    <brk id="96" man="true" max="16383" min="0"/>
    <brk id="195" man="true" max="16383" min="0"/>
    <brk id="236" man="true" max="16383" min="0"/>
    <brk id="282" man="true" max="16383" min="0"/>
    <brk id="322" man="true" max="16383" min="0"/>
    <brk id="367" man="true" max="16383" min="0"/>
    <brk id="391" man="true" max="16383" min="0"/>
    <brk id="428" man="true" max="16383" min="0"/>
    <brk id="474" man="true" max="16383" min="0"/>
    <brk id="517" man="true" max="16383" min="0"/>
    <brk id="610" man="true" max="16383" min="0"/>
    <brk id="659" man="true" max="16383" min="0"/>
    <brk id="70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4T03:59:57Z</dcterms:created>
  <dc:creator>GOV LICENCES OBTAINED UNDER</dc:creator>
  <dc:description/>
  <dc:language>en-US</dc:language>
  <cp:lastModifiedBy>ll01</cp:lastModifiedBy>
  <cp:lastPrinted>2012-09-07T04:33:48Z</cp:lastPrinted>
  <dcterms:modified xsi:type="dcterms:W3CDTF">2012-09-07T04:3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Id">
    <vt:lpwstr>A276372</vt:lpwstr>
  </property>
  <property fmtid="{D5CDD505-2E9C-101B-9397-08002B2CF9AE}" pid="3" name="Objective-Title">
    <vt:lpwstr>PBP checklist - January 2012</vt:lpwstr>
  </property>
</Properties>
</file>